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Titles" vbProcedure="false">list!$5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0" uniqueCount="1207">
  <si>
    <r>
      <rPr>
        <sz val="20"/>
        <color rgb="FF000000"/>
        <rFont val="맑은 고딕"/>
        <family val="0"/>
        <charset val="1"/>
      </rPr>
      <t xml:space="preserve">2025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맑은 고딕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차 도서구입예정목록</t>
    </r>
  </si>
  <si>
    <r>
      <rPr>
        <sz val="10"/>
        <color rgb="FF000000"/>
        <rFont val="Noto Sans"/>
        <family val="2"/>
      </rPr>
      <t xml:space="preserve">◎ 총권수 </t>
    </r>
    <r>
      <rPr>
        <sz val="10"/>
        <color rgb="FF000000"/>
        <rFont val="맑은 고딕"/>
        <family val="0"/>
        <charset val="1"/>
      </rPr>
      <t xml:space="preserve">: 690</t>
    </r>
    <r>
      <rPr>
        <sz val="10"/>
        <color rgb="FF000000"/>
        <rFont val="Noto Sans"/>
        <family val="2"/>
      </rPr>
      <t xml:space="preserve">권
</t>
    </r>
    <r>
      <rPr>
        <sz val="3"/>
        <color rgb="FF000000"/>
        <rFont val="Noto Sans"/>
        <family val="2"/>
      </rPr>
      <t xml:space="preserve">
</t>
    </r>
    <r>
      <rPr>
        <sz val="10"/>
        <color rgb="FF000000"/>
        <rFont val="Noto Sans"/>
        <family val="2"/>
      </rPr>
      <t xml:space="preserve">◎ 총금액 </t>
    </r>
    <r>
      <rPr>
        <sz val="10"/>
        <color rgb="FF000000"/>
        <rFont val="맑은 고딕"/>
        <family val="0"/>
        <charset val="1"/>
      </rPr>
      <t xml:space="preserve">: 10,361,500(</t>
    </r>
    <r>
      <rPr>
        <sz val="10"/>
        <color rgb="FF000000"/>
        <rFont val="Noto Sans"/>
        <family val="2"/>
      </rPr>
      <t xml:space="preserve">정가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순번</t>
  </si>
  <si>
    <t xml:space="preserve">도서명</t>
  </si>
  <si>
    <t xml:space="preserve">지은이</t>
  </si>
  <si>
    <t xml:space="preserve">출판사</t>
  </si>
  <si>
    <r>
      <rPr>
        <sz val="9"/>
        <color rgb="FF000000"/>
        <rFont val="Noto Sans"/>
        <family val="2"/>
      </rPr>
      <t xml:space="preserve">정가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수량</t>
  </si>
  <si>
    <t xml:space="preserve">금액</t>
  </si>
  <si>
    <t xml:space="preserve">실권수</t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가 꼭 알아야 할 세계의 민주주의</t>
    </r>
  </si>
  <si>
    <t xml:space="preserve">이진</t>
  </si>
  <si>
    <t xml:space="preserve">이은북</t>
  </si>
  <si>
    <r>
      <rPr>
        <sz val="9"/>
        <color rgb="FF000000"/>
        <rFont val="맑은 고딕"/>
        <family val="0"/>
        <charset val="1"/>
      </rPr>
      <t xml:space="preserve">Let’s Go </t>
    </r>
    <r>
      <rPr>
        <sz val="9"/>
        <color rgb="FF000000"/>
        <rFont val="Noto Sans"/>
        <family val="2"/>
      </rPr>
      <t xml:space="preserve">지하 탐험</t>
    </r>
  </si>
  <si>
    <t xml:space="preserve">티머시 내프먼</t>
  </si>
  <si>
    <t xml:space="preserve">보림</t>
  </si>
  <si>
    <r>
      <rPr>
        <sz val="9"/>
        <color rgb="FF000000"/>
        <rFont val="맑은 고딕"/>
        <family val="0"/>
        <charset val="1"/>
      </rPr>
      <t xml:space="preserve">Let's Go </t>
    </r>
    <r>
      <rPr>
        <sz val="9"/>
        <color rgb="FF000000"/>
        <rFont val="Noto Sans"/>
        <family val="2"/>
      </rPr>
      <t xml:space="preserve">공룡 탐험</t>
    </r>
  </si>
  <si>
    <r>
      <rPr>
        <sz val="9"/>
        <color rgb="FF000000"/>
        <rFont val="맑은 고딕"/>
        <family val="0"/>
        <charset val="1"/>
      </rPr>
      <t xml:space="preserve">Let's Go </t>
    </r>
    <r>
      <rPr>
        <sz val="9"/>
        <color rgb="FF000000"/>
        <rFont val="Noto Sans"/>
        <family val="2"/>
      </rPr>
      <t xml:space="preserve">바다 탐험</t>
    </r>
  </si>
  <si>
    <r>
      <rPr>
        <sz val="9"/>
        <color rgb="FF000000"/>
        <rFont val="맑은 고딕"/>
        <family val="0"/>
        <charset val="1"/>
      </rPr>
      <t xml:space="preserve">Let's Go </t>
    </r>
    <r>
      <rPr>
        <sz val="9"/>
        <color rgb="FF000000"/>
        <rFont val="Noto Sans"/>
        <family val="2"/>
      </rPr>
      <t xml:space="preserve">열대 우림</t>
    </r>
  </si>
  <si>
    <r>
      <rPr>
        <sz val="9"/>
        <color rgb="FF000000"/>
        <rFont val="맑은 고딕"/>
        <family val="0"/>
        <charset val="1"/>
      </rPr>
      <t xml:space="preserve">Let's Go </t>
    </r>
    <r>
      <rPr>
        <sz val="9"/>
        <color rgb="FF000000"/>
        <rFont val="Noto Sans"/>
        <family val="2"/>
      </rPr>
      <t xml:space="preserve">우주 탐험</t>
    </r>
  </si>
  <si>
    <r>
      <rPr>
        <sz val="9"/>
        <color rgb="FF000000"/>
        <rFont val="맑은 고딕"/>
        <family val="0"/>
        <charset val="1"/>
      </rPr>
      <t xml:space="preserve">N</t>
    </r>
    <r>
      <rPr>
        <sz val="9"/>
        <color rgb="FF000000"/>
        <rFont val="Noto Sans"/>
        <family val="2"/>
      </rPr>
      <t xml:space="preserve">극과 </t>
    </r>
    <r>
      <rPr>
        <sz val="9"/>
        <color rgb="FF000000"/>
        <rFont val="맑은 고딕"/>
        <family val="0"/>
        <charset val="1"/>
      </rPr>
      <t xml:space="preserve">S</t>
    </r>
    <r>
      <rPr>
        <sz val="9"/>
        <color rgb="FF000000"/>
        <rFont val="Noto Sans"/>
        <family val="2"/>
      </rPr>
      <t xml:space="preserve">극이 있대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윤병무</t>
  </si>
  <si>
    <t xml:space="preserve">국수</t>
  </si>
  <si>
    <r>
      <rPr>
        <sz val="9"/>
        <color rgb="FF000000"/>
        <rFont val="맑은 고딕"/>
        <family val="0"/>
        <charset val="1"/>
      </rPr>
      <t xml:space="preserve">POP-UP </t>
    </r>
    <r>
      <rPr>
        <sz val="9"/>
        <color rgb="FF000000"/>
        <rFont val="Noto Sans"/>
        <family val="2"/>
      </rPr>
      <t xml:space="preserve">움직이는 달</t>
    </r>
  </si>
  <si>
    <t xml:space="preserve">안 얀켈리오비치</t>
  </si>
  <si>
    <r>
      <rPr>
        <sz val="9"/>
        <color rgb="FF000000"/>
        <rFont val="맑은 고딕"/>
        <family val="0"/>
        <charset val="1"/>
      </rPr>
      <t xml:space="preserve">why? </t>
    </r>
    <r>
      <rPr>
        <sz val="9"/>
        <color rgb="FF000000"/>
        <rFont val="Noto Sans"/>
        <family val="2"/>
      </rPr>
      <t xml:space="preserve">스포츠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농구</t>
    </r>
  </si>
  <si>
    <t xml:space="preserve">민초</t>
  </si>
  <si>
    <t xml:space="preserve">예림당</t>
  </si>
  <si>
    <r>
      <rPr>
        <sz val="9"/>
        <color rgb="FF000000"/>
        <rFont val="맑은 고딕"/>
        <family val="0"/>
        <charset val="1"/>
      </rPr>
      <t xml:space="preserve">why? </t>
    </r>
    <r>
      <rPr>
        <sz val="9"/>
        <color rgb="FF000000"/>
        <rFont val="Noto Sans"/>
        <family val="2"/>
      </rPr>
      <t xml:space="preserve">스포츠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배구</t>
    </r>
  </si>
  <si>
    <t xml:space="preserve">조상엽</t>
  </si>
  <si>
    <r>
      <rPr>
        <sz val="9"/>
        <color rgb="FF000000"/>
        <rFont val="맑은 고딕"/>
        <family val="0"/>
        <charset val="1"/>
      </rPr>
      <t xml:space="preserve">why? </t>
    </r>
    <r>
      <rPr>
        <sz val="9"/>
        <color rgb="FF000000"/>
        <rFont val="Noto Sans"/>
        <family val="2"/>
      </rPr>
      <t xml:space="preserve">스포츠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야구</t>
    </r>
  </si>
  <si>
    <t xml:space="preserve">이영미</t>
  </si>
  <si>
    <r>
      <rPr>
        <sz val="9"/>
        <color rgb="FF000000"/>
        <rFont val="맑은 고딕"/>
        <family val="0"/>
        <charset val="1"/>
      </rPr>
      <t xml:space="preserve">why? </t>
    </r>
    <r>
      <rPr>
        <sz val="9"/>
        <color rgb="FF000000"/>
        <rFont val="Noto Sans"/>
        <family val="2"/>
      </rPr>
      <t xml:space="preserve">스포츠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축구</t>
    </r>
  </si>
  <si>
    <t xml:space="preserve">윤상석</t>
  </si>
  <si>
    <r>
      <rPr>
        <sz val="9"/>
        <color rgb="FF000000"/>
        <rFont val="맑은 고딕"/>
        <family val="0"/>
        <charset val="1"/>
      </rPr>
      <t xml:space="preserve">why? </t>
    </r>
    <r>
      <rPr>
        <sz val="9"/>
        <color rgb="FF000000"/>
        <rFont val="Noto Sans"/>
        <family val="2"/>
      </rPr>
      <t xml:space="preserve">스포츠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프로게이머</t>
    </r>
  </si>
  <si>
    <t xml:space="preserve">최재훈</t>
  </si>
  <si>
    <t xml:space="preserve">가가 씨의 과학 장난감 가게</t>
  </si>
  <si>
    <t xml:space="preserve">우에타니 부부</t>
  </si>
  <si>
    <t xml:space="preserve">아울북</t>
  </si>
  <si>
    <t xml:space="preserve">가공범</t>
  </si>
  <si>
    <t xml:space="preserve">히가시노 게이고 </t>
  </si>
  <si>
    <t xml:space="preserve">북다</t>
  </si>
  <si>
    <t xml:space="preserve">가나다 글자 놀이</t>
  </si>
  <si>
    <t xml:space="preserve">이상교</t>
  </si>
  <si>
    <t xml:space="preserve">한솔수북</t>
  </si>
  <si>
    <r>
      <rPr>
        <sz val="9"/>
        <color rgb="FF000000"/>
        <rFont val="Noto Sans"/>
        <family val="2"/>
      </rPr>
      <t xml:space="preserve">가만히 앉아 있는 게 제일 힘들어요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신채연</t>
  </si>
  <si>
    <t xml:space="preserve">팜파스</t>
  </si>
  <si>
    <r>
      <rPr>
        <sz val="9"/>
        <color rgb="FF000000"/>
        <rFont val="Noto Sans"/>
        <family val="2"/>
      </rPr>
      <t xml:space="preserve">가자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우리나라 국립공원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이윤지 </t>
  </si>
  <si>
    <t xml:space="preserve">아이휴먼</t>
  </si>
  <si>
    <r>
      <rPr>
        <sz val="9"/>
        <color rgb="FF000000"/>
        <rFont val="Noto Sans"/>
        <family val="2"/>
      </rPr>
      <t xml:space="preserve">가자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우리나라 국립공원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이윤지</t>
  </si>
  <si>
    <t xml:space="preserve">가장 아름다운 조약돌</t>
  </si>
  <si>
    <t xml:space="preserve">질 바움</t>
  </si>
  <si>
    <t xml:space="preserve">사계절</t>
  </si>
  <si>
    <t xml:space="preserve">가족의 모양</t>
  </si>
  <si>
    <t xml:space="preserve">전미화 </t>
  </si>
  <si>
    <t xml:space="preserve">창비</t>
  </si>
  <si>
    <t xml:space="preserve">걱정 많은 앙리</t>
  </si>
  <si>
    <t xml:space="preserve">카트린 르파주</t>
  </si>
  <si>
    <t xml:space="preserve">검은 불꽃과 빨간 폭스바겐</t>
  </si>
  <si>
    <t xml:space="preserve">조승리 </t>
  </si>
  <si>
    <t xml:space="preserve">세미콜론</t>
  </si>
  <si>
    <r>
      <rPr>
        <sz val="9"/>
        <color rgb="FF000000"/>
        <rFont val="Noto Sans"/>
        <family val="2"/>
      </rPr>
      <t xml:space="preserve">검은 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깜산</t>
    </r>
  </si>
  <si>
    <t xml:space="preserve">은경 </t>
  </si>
  <si>
    <t xml:space="preserve">우리학교</t>
  </si>
  <si>
    <t xml:space="preserve">게으른 자를 위한 수상한 화학책</t>
  </si>
  <si>
    <t xml:space="preserve">이광렬</t>
  </si>
  <si>
    <t xml:space="preserve">블랙피쉬</t>
  </si>
  <si>
    <t xml:space="preserve">게임 중독 요괴 또또</t>
  </si>
  <si>
    <t xml:space="preserve">신은영</t>
  </si>
  <si>
    <t xml:space="preserve">아이음북스</t>
  </si>
  <si>
    <r>
      <rPr>
        <sz val="9"/>
        <color rgb="FF000000"/>
        <rFont val="Noto Sans"/>
        <family val="2"/>
      </rPr>
      <t xml:space="preserve">게임 체인저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기본소득</t>
    </r>
  </si>
  <si>
    <t xml:space="preserve">이선배</t>
  </si>
  <si>
    <t xml:space="preserve">내일을여는책</t>
  </si>
  <si>
    <r>
      <rPr>
        <sz val="9"/>
        <color rgb="FF000000"/>
        <rFont val="Noto Sans"/>
        <family val="2"/>
      </rPr>
      <t xml:space="preserve">게임섬 페리쿨룸 </t>
    </r>
    <r>
      <rPr>
        <sz val="9"/>
        <color rgb="FF000000"/>
        <rFont val="맑은 고딕"/>
        <family val="0"/>
        <charset val="1"/>
      </rPr>
      <t xml:space="preserve">1~5 </t>
    </r>
    <r>
      <rPr>
        <sz val="9"/>
        <color rgb="FF000000"/>
        <rFont val="Noto Sans"/>
        <family val="2"/>
      </rPr>
      <t xml:space="preserve">세트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김연주</t>
  </si>
  <si>
    <t xml:space="preserve">경험의 멸종</t>
  </si>
  <si>
    <t xml:space="preserve">크리스틴 로젠 </t>
  </si>
  <si>
    <t xml:space="preserve">어크로스</t>
  </si>
  <si>
    <t xml:space="preserve">계절이 하는 말</t>
  </si>
  <si>
    <t xml:space="preserve">해랑혜란 </t>
  </si>
  <si>
    <t xml:space="preserve">반달</t>
  </si>
  <si>
    <r>
      <rPr>
        <sz val="9"/>
        <color rgb="FF000000"/>
        <rFont val="Noto Sans"/>
        <family val="2"/>
      </rPr>
      <t xml:space="preserve">고양이 해결사 깜냥 </t>
    </r>
    <r>
      <rPr>
        <sz val="9"/>
        <color rgb="FF000000"/>
        <rFont val="맑은 고딕"/>
        <family val="0"/>
        <charset val="1"/>
      </rPr>
      <t xml:space="preserve">8</t>
    </r>
  </si>
  <si>
    <t xml:space="preserve">홍민정 </t>
  </si>
  <si>
    <t xml:space="preserve">고양이별 펠리</t>
  </si>
  <si>
    <t xml:space="preserve">김수연</t>
  </si>
  <si>
    <t xml:space="preserve">라임</t>
  </si>
  <si>
    <r>
      <rPr>
        <sz val="9"/>
        <color rgb="FF000000"/>
        <rFont val="Noto Sans"/>
        <family val="2"/>
      </rPr>
      <t xml:space="preserve">고요하고 단단하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채근담</t>
    </r>
  </si>
  <si>
    <t xml:space="preserve">홍자성 </t>
  </si>
  <si>
    <t xml:space="preserve">리텍콘텐츠</t>
  </si>
  <si>
    <t xml:space="preserve">고요한 우연</t>
  </si>
  <si>
    <t xml:space="preserve">김수빈 </t>
  </si>
  <si>
    <t xml:space="preserve">문학동네</t>
  </si>
  <si>
    <r>
      <rPr>
        <sz val="9"/>
        <color rgb="FF000000"/>
        <rFont val="Noto Sans"/>
        <family val="2"/>
      </rPr>
      <t xml:space="preserve">곤충 탐정 강충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사라진 고양이 체다를 찾아라</t>
    </r>
  </si>
  <si>
    <t xml:space="preserve">송라음 </t>
  </si>
  <si>
    <r>
      <rPr>
        <sz val="9"/>
        <color rgb="FF000000"/>
        <rFont val="Noto Sans"/>
        <family val="2"/>
      </rPr>
      <t xml:space="preserve">곤충 탐정 정브르 </t>
    </r>
    <r>
      <rPr>
        <sz val="9"/>
        <color rgb="FF000000"/>
        <rFont val="맑은 고딕"/>
        <family val="0"/>
        <charset val="1"/>
      </rPr>
      <t xml:space="preserve">1~5 </t>
    </r>
    <r>
      <rPr>
        <sz val="9"/>
        <color rgb="FF000000"/>
        <rFont val="Noto Sans"/>
        <family val="2"/>
      </rPr>
      <t xml:space="preserve">세트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정브르</t>
  </si>
  <si>
    <t xml:space="preserve">서울문화사</t>
  </si>
  <si>
    <t xml:space="preserve">곤충 탐정과 벌꿀 도둑</t>
  </si>
  <si>
    <t xml:space="preserve">홍서록</t>
  </si>
  <si>
    <t xml:space="preserve">이지북</t>
  </si>
  <si>
    <t xml:space="preserve">곤충을 그려 보세요</t>
  </si>
  <si>
    <t xml:space="preserve">아날리사 스트라다 </t>
  </si>
  <si>
    <t xml:space="preserve">책속물고기</t>
  </si>
  <si>
    <t xml:space="preserve">곰돌이랑 나랑</t>
  </si>
  <si>
    <t xml:space="preserve">케라스코에트</t>
  </si>
  <si>
    <t xml:space="preserve">보물창고</t>
  </si>
  <si>
    <t xml:space="preserve">공간을 잘 기억해요</t>
  </si>
  <si>
    <t xml:space="preserve">트레이시 패키암 앨로웨이</t>
  </si>
  <si>
    <t xml:space="preserve">다봄</t>
  </si>
  <si>
    <r>
      <rPr>
        <sz val="9"/>
        <color rgb="FF000000"/>
        <rFont val="Noto Sans"/>
        <family val="2"/>
      </rPr>
      <t xml:space="preserve">공룡 놀이공원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캬오오스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초대합니다</t>
    </r>
  </si>
  <si>
    <t xml:space="preserve">야마시타 코헤이</t>
  </si>
  <si>
    <t xml:space="preserve">파스텔하우스</t>
  </si>
  <si>
    <t xml:space="preserve">공포의 하얀 발</t>
  </si>
  <si>
    <t xml:space="preserve">강정연 </t>
  </si>
  <si>
    <t xml:space="preserve">다산어린이</t>
  </si>
  <si>
    <t xml:space="preserve">과자 사면 과학 드립니다</t>
  </si>
  <si>
    <t xml:space="preserve">정윤선 </t>
  </si>
  <si>
    <t xml:space="preserve">풀빛</t>
  </si>
  <si>
    <r>
      <rPr>
        <sz val="9"/>
        <color rgb="FF000000"/>
        <rFont val="Noto Sans"/>
        <family val="2"/>
      </rPr>
      <t xml:space="preserve">국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찌개 도감</t>
    </r>
  </si>
  <si>
    <t xml:space="preserve">고은정</t>
  </si>
  <si>
    <t xml:space="preserve">현암주니어</t>
  </si>
  <si>
    <t xml:space="preserve">궤도</t>
  </si>
  <si>
    <t xml:space="preserve">서맨사 하비 </t>
  </si>
  <si>
    <t xml:space="preserve">서해문집</t>
  </si>
  <si>
    <r>
      <rPr>
        <sz val="9"/>
        <color rgb="FF000000"/>
        <rFont val="Noto Sans"/>
        <family val="2"/>
      </rPr>
      <t xml:space="preserve">그래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용기</t>
    </r>
  </si>
  <si>
    <r>
      <rPr>
        <sz val="9"/>
        <color rgb="FF000000"/>
        <rFont val="Noto Sans"/>
        <family val="2"/>
      </rPr>
      <t xml:space="preserve">주니어</t>
    </r>
    <r>
      <rPr>
        <sz val="9"/>
        <color rgb="FF000000"/>
        <rFont val="맑은 고딕"/>
        <family val="0"/>
        <charset val="1"/>
      </rPr>
      <t xml:space="preserve">RHK</t>
    </r>
  </si>
  <si>
    <t xml:space="preserve">그랜트와 틸리가 시골길을 산책해요</t>
  </si>
  <si>
    <t xml:space="preserve">모니카 쿨링 </t>
  </si>
  <si>
    <t xml:space="preserve">불광출판사</t>
  </si>
  <si>
    <t xml:space="preserve">그물에 걸린 무지개 물고기</t>
  </si>
  <si>
    <t xml:space="preserve">마르쿠스 피스터 </t>
  </si>
  <si>
    <t xml:space="preserve">시공주니어</t>
  </si>
  <si>
    <t xml:space="preserve">기묘하고 비밀스러운 물건을 팝니다 별별마켓</t>
  </si>
  <si>
    <t xml:space="preserve">김지원 </t>
  </si>
  <si>
    <t xml:space="preserve">그린북</t>
  </si>
  <si>
    <t xml:space="preserve">기차를 타고</t>
  </si>
  <si>
    <t xml:space="preserve">오카모토 유지</t>
  </si>
  <si>
    <t xml:space="preserve">진선아이</t>
  </si>
  <si>
    <t xml:space="preserve">길 잃은 무지개 물고기</t>
  </si>
  <si>
    <r>
      <rPr>
        <sz val="9"/>
        <color rgb="FF000000"/>
        <rFont val="Noto Sans"/>
        <family val="2"/>
      </rPr>
      <t xml:space="preserve">김민형 교수의 수학 추리 탐험대 </t>
    </r>
    <r>
      <rPr>
        <sz val="9"/>
        <color rgb="FF000000"/>
        <rFont val="맑은 고딕"/>
        <family val="0"/>
        <charset val="1"/>
      </rPr>
      <t xml:space="preserve">1~4</t>
    </r>
    <r>
      <rPr>
        <sz val="9"/>
        <color rgb="FF000000"/>
        <rFont val="Noto Sans"/>
        <family val="2"/>
      </rPr>
      <t xml:space="preserve">권 세트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김태호 </t>
  </si>
  <si>
    <t xml:space="preserve">북스그라운드</t>
  </si>
  <si>
    <t xml:space="preserve">김치 도감</t>
  </si>
  <si>
    <t xml:space="preserve">고은정 </t>
  </si>
  <si>
    <r>
      <rPr>
        <sz val="9"/>
        <color rgb="FF000000"/>
        <rFont val="Noto Sans"/>
        <family val="2"/>
      </rPr>
      <t xml:space="preserve">꼼지락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스로 할 거야</t>
    </r>
    <r>
      <rPr>
        <sz val="9"/>
        <color rgb="FF000000"/>
        <rFont val="맑은 고딕"/>
        <family val="0"/>
        <charset val="1"/>
      </rPr>
      <t xml:space="preserve">! : </t>
    </r>
    <r>
      <rPr>
        <sz val="9"/>
        <color rgb="FF000000"/>
        <rFont val="Noto Sans"/>
        <family val="2"/>
      </rPr>
      <t xml:space="preserve">생활</t>
    </r>
  </si>
  <si>
    <t xml:space="preserve">김원아</t>
  </si>
  <si>
    <r>
      <rPr>
        <sz val="9"/>
        <color rgb="FF000000"/>
        <rFont val="Noto Sans"/>
        <family val="2"/>
      </rPr>
      <t xml:space="preserve">꼼지락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열심히 할 거야</t>
    </r>
    <r>
      <rPr>
        <sz val="9"/>
        <color rgb="FF000000"/>
        <rFont val="맑은 고딕"/>
        <family val="0"/>
        <charset val="1"/>
      </rPr>
      <t xml:space="preserve">! : </t>
    </r>
    <r>
      <rPr>
        <sz val="9"/>
        <color rgb="FF000000"/>
        <rFont val="Noto Sans"/>
        <family val="2"/>
      </rPr>
      <t xml:space="preserve">공부</t>
    </r>
  </si>
  <si>
    <r>
      <rPr>
        <sz val="9"/>
        <color rgb="FF000000"/>
        <rFont val="Noto Sans"/>
        <family val="2"/>
      </rPr>
      <t xml:space="preserve">꼼지락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좋은 친구가 될 거야</t>
    </r>
    <r>
      <rPr>
        <sz val="9"/>
        <color rgb="FF000000"/>
        <rFont val="맑은 고딕"/>
        <family val="0"/>
        <charset val="1"/>
      </rPr>
      <t xml:space="preserve">! : </t>
    </r>
    <r>
      <rPr>
        <sz val="9"/>
        <color rgb="FF000000"/>
        <rFont val="Noto Sans"/>
        <family val="2"/>
      </rPr>
      <t xml:space="preserve">관계</t>
    </r>
  </si>
  <si>
    <r>
      <rPr>
        <sz val="9"/>
        <color rgb="FF000000"/>
        <rFont val="Noto Sans"/>
        <family val="2"/>
      </rPr>
      <t xml:space="preserve">꽁멍꽁멍 그림수학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장경아 </t>
  </si>
  <si>
    <r>
      <rPr>
        <sz val="9"/>
        <color rgb="FF000000"/>
        <rFont val="Noto Sans"/>
        <family val="2"/>
      </rPr>
      <t xml:space="preserve">와이즈만</t>
    </r>
    <r>
      <rPr>
        <sz val="9"/>
        <color rgb="FF000000"/>
        <rFont val="맑은 고딕"/>
        <family val="0"/>
        <charset val="1"/>
      </rPr>
      <t xml:space="preserve">BOOKs</t>
    </r>
  </si>
  <si>
    <r>
      <rPr>
        <sz val="9"/>
        <color rgb="FF000000"/>
        <rFont val="Noto Sans"/>
        <family val="2"/>
      </rPr>
      <t xml:space="preserve">꽁멍꽁멍 그림수학 </t>
    </r>
    <r>
      <rPr>
        <sz val="9"/>
        <color rgb="FF000000"/>
        <rFont val="맑은 고딕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꽁멍꽁멍 그림수학 </t>
    </r>
    <r>
      <rPr>
        <sz val="9"/>
        <color rgb="FF000000"/>
        <rFont val="맑은 고딕"/>
        <family val="0"/>
        <charset val="1"/>
      </rPr>
      <t xml:space="preserve">4</t>
    </r>
  </si>
  <si>
    <r>
      <rPr>
        <sz val="9"/>
        <color rgb="FF000000"/>
        <rFont val="Noto Sans"/>
        <family val="2"/>
      </rPr>
      <t xml:space="preserve">꽁멍꽁멍 그림수학 </t>
    </r>
    <r>
      <rPr>
        <sz val="9"/>
        <color rgb="FF000000"/>
        <rFont val="맑은 고딕"/>
        <family val="0"/>
        <charset val="1"/>
      </rPr>
      <t xml:space="preserve">5</t>
    </r>
  </si>
  <si>
    <t xml:space="preserve">나는 갯벌의 다정한 친구가 되기로 했다</t>
  </si>
  <si>
    <t xml:space="preserve">김준 </t>
  </si>
  <si>
    <t xml:space="preserve">위즈덤하우스</t>
  </si>
  <si>
    <t xml:space="preserve">나는 미래에 무슨 히어로가 될까</t>
  </si>
  <si>
    <t xml:space="preserve">신정민 </t>
  </si>
  <si>
    <t xml:space="preserve">미래엔아이세움</t>
  </si>
  <si>
    <t xml:space="preserve">나는 오늘도 감정식당에 가요</t>
  </si>
  <si>
    <t xml:space="preserve">김현태 </t>
  </si>
  <si>
    <t xml:space="preserve">나는 정의의 집행자</t>
  </si>
  <si>
    <t xml:space="preserve">플라비아 모레티 </t>
  </si>
  <si>
    <t xml:space="preserve">아름다운사람들</t>
  </si>
  <si>
    <r>
      <rPr>
        <sz val="9"/>
        <color rgb="FF000000"/>
        <rFont val="Noto Sans"/>
        <family val="2"/>
      </rPr>
      <t xml:space="preserve">나는 컵이 아니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나다울</t>
  </si>
  <si>
    <t xml:space="preserve">토끼섬</t>
  </si>
  <si>
    <r>
      <rPr>
        <sz val="9"/>
        <color rgb="FF000000"/>
        <rFont val="Noto Sans"/>
        <family val="2"/>
      </rPr>
      <t xml:space="preserve">나도 차별받지 않을 권리가 있어요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이기규 </t>
  </si>
  <si>
    <t xml:space="preserve">영수책방</t>
  </si>
  <si>
    <r>
      <rPr>
        <sz val="9"/>
        <color rgb="FF000000"/>
        <rFont val="Noto Sans"/>
        <family val="2"/>
      </rPr>
      <t xml:space="preserve">나랑 뽀뽀하고 싶어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아니타 레만</t>
  </si>
  <si>
    <t xml:space="preserve">다그림책</t>
  </si>
  <si>
    <t xml:space="preserve">나래와 산이의 글자 찾기 모험</t>
  </si>
  <si>
    <t xml:space="preserve">어린이도서연구회</t>
  </si>
  <si>
    <t xml:space="preserve">리더스가이드</t>
  </si>
  <si>
    <t xml:space="preserve">나를 사랑하는 말</t>
  </si>
  <si>
    <t xml:space="preserve">솔레다드 카르모나</t>
  </si>
  <si>
    <t xml:space="preserve">나를 좋아하게 된 친구에게</t>
  </si>
  <si>
    <t xml:space="preserve">하선영 </t>
  </si>
  <si>
    <t xml:space="preserve">작은코도마뱀</t>
  </si>
  <si>
    <r>
      <rPr>
        <sz val="9"/>
        <color rgb="FF000000"/>
        <rFont val="Noto Sans"/>
        <family val="2"/>
      </rPr>
      <t xml:space="preserve">나무는 어떻게 나무가 될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롭 호지슨 </t>
  </si>
  <si>
    <t xml:space="preserve">북극곰</t>
  </si>
  <si>
    <t xml:space="preserve">나뭇잎 초대장</t>
  </si>
  <si>
    <t xml:space="preserve">김정배</t>
  </si>
  <si>
    <t xml:space="preserve">별빛서재</t>
  </si>
  <si>
    <t xml:space="preserve">나비 엔딩</t>
  </si>
  <si>
    <t xml:space="preserve">이윤주</t>
  </si>
  <si>
    <t xml:space="preserve">고래가숨쉬는도서관</t>
  </si>
  <si>
    <t xml:space="preserve">나비의 봄 여름 가을 겨울</t>
  </si>
  <si>
    <t xml:space="preserve">권혁도 </t>
  </si>
  <si>
    <t xml:space="preserve">보리</t>
  </si>
  <si>
    <t xml:space="preserve">나에게 주는 상</t>
  </si>
  <si>
    <t xml:space="preserve">이현숙</t>
  </si>
  <si>
    <t xml:space="preserve">호랑이꿈</t>
  </si>
  <si>
    <t xml:space="preserve">나의 경제 일기</t>
  </si>
  <si>
    <r>
      <rPr>
        <sz val="9"/>
        <color rgb="FF000000"/>
        <rFont val="Noto Sans"/>
        <family val="2"/>
      </rPr>
      <t xml:space="preserve">황지영</t>
    </r>
    <r>
      <rPr>
        <sz val="9"/>
        <color rgb="FF000000"/>
        <rFont val="맑은 고딕"/>
        <family val="0"/>
        <charset val="1"/>
      </rPr>
      <t xml:space="preserve">,,</t>
    </r>
    <r>
      <rPr>
        <sz val="9"/>
        <color rgb="FF000000"/>
        <rFont val="Noto Sans"/>
        <family val="2"/>
      </rPr>
      <t xml:space="preserve">박미진</t>
    </r>
  </si>
  <si>
    <t xml:space="preserve">판퍼블리싱</t>
  </si>
  <si>
    <t xml:space="preserve">나의 스마트폰 일기</t>
  </si>
  <si>
    <t xml:space="preserve">전해리 </t>
  </si>
  <si>
    <t xml:space="preserve">나의 스마트폰 일기 실전편</t>
  </si>
  <si>
    <t xml:space="preserve">나의 첫 세계사 타이완 공부</t>
  </si>
  <si>
    <t xml:space="preserve">쉬야오윈</t>
  </si>
  <si>
    <t xml:space="preserve">너머학교</t>
  </si>
  <si>
    <t xml:space="preserve">낙하산 키즈</t>
  </si>
  <si>
    <r>
      <rPr>
        <sz val="9"/>
        <color rgb="FF000000"/>
        <rFont val="Noto Sans"/>
        <family val="2"/>
      </rPr>
      <t xml:space="preserve">베티 </t>
    </r>
    <r>
      <rPr>
        <sz val="9"/>
        <color rgb="FF000000"/>
        <rFont val="맑은 고딕"/>
        <family val="0"/>
        <charset val="1"/>
      </rPr>
      <t xml:space="preserve">C. </t>
    </r>
    <r>
      <rPr>
        <sz val="9"/>
        <color rgb="FF000000"/>
        <rFont val="Noto Sans"/>
        <family val="2"/>
      </rPr>
      <t xml:space="preserve">탕</t>
    </r>
  </si>
  <si>
    <t xml:space="preserve">난 내가 너무 좋아</t>
  </si>
  <si>
    <t xml:space="preserve">지니 킴</t>
  </si>
  <si>
    <t xml:space="preserve">길벗스쿨</t>
  </si>
  <si>
    <r>
      <rPr>
        <sz val="9"/>
        <color rgb="FF000000"/>
        <rFont val="Noto Sans"/>
        <family val="2"/>
      </rPr>
      <t xml:space="preserve">난 동생을 먹을 거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엘렌 고디</t>
  </si>
  <si>
    <t xml:space="preserve">두마리토끼책</t>
  </si>
  <si>
    <r>
      <rPr>
        <sz val="9"/>
        <color rgb="FF000000"/>
        <rFont val="Noto Sans"/>
        <family val="2"/>
      </rPr>
      <t xml:space="preserve">난 밤을 없앨 거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난 싸우지 않아</t>
  </si>
  <si>
    <t xml:space="preserve">구닐라 베리스트룀</t>
  </si>
  <si>
    <t xml:space="preserve">난 이 옷 입을래</t>
  </si>
  <si>
    <t xml:space="preserve">김호남 </t>
  </si>
  <si>
    <t xml:space="preserve">센트럴라이즈드</t>
  </si>
  <si>
    <t xml:space="preserve">난다할머니 고민 상담소</t>
  </si>
  <si>
    <t xml:space="preserve">윤미경</t>
  </si>
  <si>
    <t xml:space="preserve">국민서관</t>
  </si>
  <si>
    <t xml:space="preserve">날개는 없지만</t>
  </si>
  <si>
    <t xml:space="preserve">백유연</t>
  </si>
  <si>
    <t xml:space="preserve">길벗어린이</t>
  </si>
  <si>
    <t xml:space="preserve">날개를 활짝 펴고</t>
  </si>
  <si>
    <t xml:space="preserve">앙젤리크 빌뇌브</t>
  </si>
  <si>
    <t xml:space="preserve">그림책공작소</t>
  </si>
  <si>
    <r>
      <rPr>
        <sz val="9"/>
        <color rgb="FF000000"/>
        <rFont val="Noto Sans"/>
        <family val="2"/>
      </rPr>
      <t xml:space="preserve">날아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메리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열기구 타고 하늘 높이</t>
    </r>
  </si>
  <si>
    <t xml:space="preserve">수 간츠 슈미트</t>
  </si>
  <si>
    <t xml:space="preserve">키위북스</t>
  </si>
  <si>
    <t xml:space="preserve">남과 달라도 괜찮아</t>
  </si>
  <si>
    <t xml:space="preserve">이페 둘리</t>
  </si>
  <si>
    <t xml:space="preserve">효리원</t>
  </si>
  <si>
    <t xml:space="preserve">내 맘대로 방구석 모험</t>
  </si>
  <si>
    <t xml:space="preserve">이은선</t>
  </si>
  <si>
    <t xml:space="preserve">내 맘대로 선생님 바꾸기 앱</t>
  </si>
  <si>
    <t xml:space="preserve">김민정 </t>
  </si>
  <si>
    <t xml:space="preserve">내 멋대로 급식 뽑기</t>
  </si>
  <si>
    <t xml:space="preserve">최은옥 </t>
  </si>
  <si>
    <t xml:space="preserve">주니어김영사</t>
  </si>
  <si>
    <r>
      <rPr>
        <sz val="9"/>
        <color rgb="FF000000"/>
        <rFont val="Noto Sans"/>
        <family val="2"/>
      </rPr>
      <t xml:space="preserve">내 인생 최악의 일주일 </t>
    </r>
    <r>
      <rPr>
        <sz val="9"/>
        <color rgb="FF000000"/>
        <rFont val="맑은 고딕"/>
        <family val="0"/>
        <charset val="1"/>
      </rPr>
      <t xml:space="preserve">5 </t>
    </r>
    <r>
      <rPr>
        <sz val="9"/>
        <color rgb="FF000000"/>
        <rFont val="Noto Sans"/>
        <family val="2"/>
      </rPr>
      <t xml:space="preserve">금요일</t>
    </r>
  </si>
  <si>
    <t xml:space="preserve">이바 아모리스</t>
  </si>
  <si>
    <t xml:space="preserve">비룡소</t>
  </si>
  <si>
    <t xml:space="preserve">내 친구 ㄱㄴㄷ</t>
  </si>
  <si>
    <t xml:space="preserve">오하나</t>
  </si>
  <si>
    <t xml:space="preserve">파란자전거</t>
  </si>
  <si>
    <t xml:space="preserve">내 친구 라게</t>
  </si>
  <si>
    <t xml:space="preserve">에바 린드스트룀 </t>
  </si>
  <si>
    <t xml:space="preserve">단추</t>
  </si>
  <si>
    <t xml:space="preserve">내 친구 에이든</t>
  </si>
  <si>
    <t xml:space="preserve">양정숙</t>
  </si>
  <si>
    <t xml:space="preserve">가문비어린이</t>
  </si>
  <si>
    <t xml:space="preserve">내 한계를 정하지 마</t>
  </si>
  <si>
    <t xml:space="preserve">미야세 세르트바루트</t>
  </si>
  <si>
    <t xml:space="preserve">내가 네게 한 일</t>
  </si>
  <si>
    <t xml:space="preserve">이영아 </t>
  </si>
  <si>
    <t xml:space="preserve">고래뱃속</t>
  </si>
  <si>
    <t xml:space="preserve">내가 만드는 사전</t>
  </si>
  <si>
    <r>
      <rPr>
        <sz val="9"/>
        <color rgb="FF000000"/>
        <rFont val="Noto Sans"/>
        <family val="2"/>
      </rPr>
      <t xml:space="preserve">박선영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정예원</t>
    </r>
  </si>
  <si>
    <t xml:space="preserve">주니어마리</t>
  </si>
  <si>
    <t xml:space="preserve">내가 만드는 초등 첫 가치 사전</t>
  </si>
  <si>
    <t xml:space="preserve">이현아</t>
  </si>
  <si>
    <t xml:space="preserve">내일 네 컷 사진관</t>
  </si>
  <si>
    <t xml:space="preserve">제성은</t>
  </si>
  <si>
    <t xml:space="preserve">해와나무</t>
  </si>
  <si>
    <t xml:space="preserve">냄새 맡은 값</t>
  </si>
  <si>
    <t xml:space="preserve">모서현</t>
  </si>
  <si>
    <t xml:space="preserve">현북스</t>
  </si>
  <si>
    <r>
      <rPr>
        <sz val="9"/>
        <color rgb="FF000000"/>
        <rFont val="Noto Sans"/>
        <family val="2"/>
      </rPr>
      <t xml:space="preserve">냥라대왕 </t>
    </r>
    <r>
      <rPr>
        <sz val="9"/>
        <color rgb="FF000000"/>
        <rFont val="맑은 고딕"/>
        <family val="0"/>
        <charset val="1"/>
      </rPr>
      <t xml:space="preserve">1 </t>
    </r>
    <r>
      <rPr>
        <sz val="9"/>
        <color rgb="FF000000"/>
        <rFont val="Noto Sans"/>
        <family val="2"/>
      </rPr>
      <t xml:space="preserve">거미 괴물을 잡아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신은영 </t>
  </si>
  <si>
    <t xml:space="preserve">데이스타</t>
  </si>
  <si>
    <r>
      <rPr>
        <sz val="9"/>
        <color rgb="FF000000"/>
        <rFont val="Noto Sans"/>
        <family val="2"/>
      </rPr>
      <t xml:space="preserve">너 지도 볼 줄 알아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가브리엘 발칸</t>
  </si>
  <si>
    <t xml:space="preserve">책읽는곰</t>
  </si>
  <si>
    <r>
      <rPr>
        <sz val="9"/>
        <color rgb="FF000000"/>
        <rFont val="Noto Sans"/>
        <family val="2"/>
      </rPr>
      <t xml:space="preserve">너는 너라서 멋진 거야</t>
    </r>
    <r>
      <rPr>
        <sz val="9"/>
        <color rgb="FF000000"/>
        <rFont val="맑은 고딕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이봄메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김미경</t>
    </r>
  </si>
  <si>
    <t xml:space="preserve">개똥이</t>
  </si>
  <si>
    <t xml:space="preserve">너는 이야기야</t>
  </si>
  <si>
    <t xml:space="preserve">밥 라츠카</t>
  </si>
  <si>
    <t xml:space="preserve">너는 절대 혼자가 아니야</t>
  </si>
  <si>
    <t xml:space="preserve">디크르 그로서</t>
  </si>
  <si>
    <t xml:space="preserve">너무 가벼운 아이와 너무 무거운 아이</t>
  </si>
  <si>
    <t xml:space="preserve">남기림 </t>
  </si>
  <si>
    <t xml:space="preserve">곰곰</t>
  </si>
  <si>
    <t xml:space="preserve">네 마음 알아</t>
  </si>
  <si>
    <t xml:space="preserve">농부 달력</t>
  </si>
  <si>
    <t xml:space="preserve">김선진 </t>
  </si>
  <si>
    <t xml:space="preserve">웅진주니어</t>
  </si>
  <si>
    <t xml:space="preserve">늑대가 들려주는 아기 돼지 삼형제</t>
  </si>
  <si>
    <t xml:space="preserve">김선희</t>
  </si>
  <si>
    <t xml:space="preserve">뭉치</t>
  </si>
  <si>
    <t xml:space="preserve">늑대가 들려주는 아기돼지 삼형제 이야기</t>
  </si>
  <si>
    <t xml:space="preserve">존 셰스카</t>
  </si>
  <si>
    <t xml:space="preserve">늦가을의 골칫덩이</t>
  </si>
  <si>
    <t xml:space="preserve">이갑규</t>
  </si>
  <si>
    <t xml:space="preserve">제제의숲</t>
  </si>
  <si>
    <r>
      <rPr>
        <sz val="9"/>
        <color rgb="FF000000"/>
        <rFont val="Noto Sans"/>
        <family val="2"/>
      </rPr>
      <t xml:space="preserve">늪 </t>
    </r>
    <r>
      <rPr>
        <sz val="9"/>
        <color rgb="FF000000"/>
        <rFont val="맑은 고딕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층짜리 집</t>
    </r>
  </si>
  <si>
    <t xml:space="preserve">이와이 도시오 </t>
  </si>
  <si>
    <t xml:space="preserve">북뱅크</t>
  </si>
  <si>
    <t xml:space="preserve">니나의 숨겨진 초능력</t>
  </si>
  <si>
    <t xml:space="preserve">슬라바 스비토바</t>
  </si>
  <si>
    <r>
      <rPr>
        <sz val="9"/>
        <color rgb="FF000000"/>
        <rFont val="Noto Sans"/>
        <family val="2"/>
      </rPr>
      <t xml:space="preserve">다 알려줄게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재미있는 어린이 과학 백과 </t>
    </r>
    <r>
      <rPr>
        <sz val="9"/>
        <color rgb="FF000000"/>
        <rFont val="맑은 고딕"/>
        <family val="0"/>
        <charset val="1"/>
      </rPr>
      <t xml:space="preserve">100</t>
    </r>
  </si>
  <si>
    <t xml:space="preserve">가와무라 야스후미</t>
  </si>
  <si>
    <t xml:space="preserve">바이킹</t>
  </si>
  <si>
    <r>
      <rPr>
        <sz val="9"/>
        <color rgb="FF000000"/>
        <rFont val="Noto Sans"/>
        <family val="2"/>
      </rPr>
      <t xml:space="preserve">다시합 창합 시다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롬롬롬</t>
    </r>
  </si>
  <si>
    <t xml:space="preserve">이붕</t>
  </si>
  <si>
    <t xml:space="preserve">봄봄출판사</t>
  </si>
  <si>
    <t xml:space="preserve">다정한 고랄라 목욕탕</t>
  </si>
  <si>
    <t xml:space="preserve">박미라</t>
  </si>
  <si>
    <t xml:space="preserve">다투지 않고 좋은 친구가 되는 방법</t>
  </si>
  <si>
    <t xml:space="preserve">박신식 </t>
  </si>
  <si>
    <r>
      <rPr>
        <sz val="9"/>
        <color rgb="FF000000"/>
        <rFont val="Noto Sans"/>
        <family val="2"/>
      </rPr>
      <t xml:space="preserve">다판다 편의점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강효미 </t>
  </si>
  <si>
    <r>
      <rPr>
        <sz val="9"/>
        <color rgb="FF000000"/>
        <rFont val="Noto Sans"/>
        <family val="2"/>
      </rPr>
      <t xml:space="preserve">단순할 줄 알았는데 짜릿해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농구 만화 도감</t>
    </r>
  </si>
  <si>
    <t xml:space="preserve">익뚜 </t>
  </si>
  <si>
    <t xml:space="preserve">후즈갓마이테일</t>
  </si>
  <si>
    <t xml:space="preserve">단추 마녀와 마법 도서관</t>
  </si>
  <si>
    <t xml:space="preserve">정란희 </t>
  </si>
  <si>
    <t xml:space="preserve">키다리</t>
  </si>
  <si>
    <t xml:space="preserve">달걀 탈출 놀이</t>
  </si>
  <si>
    <t xml:space="preserve">조리 존</t>
  </si>
  <si>
    <t xml:space="preserve">달라서 멋져</t>
  </si>
  <si>
    <t xml:space="preserve">달콤 짭조름한 이야기</t>
  </si>
  <si>
    <t xml:space="preserve">고나영</t>
  </si>
  <si>
    <t xml:space="preserve">한림출판사</t>
  </si>
  <si>
    <t xml:space="preserve">달콤한 곰 님의 교실에서는</t>
  </si>
  <si>
    <t xml:space="preserve">정유경 </t>
  </si>
  <si>
    <t xml:space="preserve">천개의바람</t>
  </si>
  <si>
    <t xml:space="preserve">대충 봐도 머리에 남는 어린이 원소 상식</t>
  </si>
  <si>
    <t xml:space="preserve">이동훈</t>
  </si>
  <si>
    <t xml:space="preserve">블루무스어린이</t>
  </si>
  <si>
    <t xml:space="preserve">대충 봐도 머리에 남는 어린이 친환경 상식</t>
  </si>
  <si>
    <t xml:space="preserve">김나나</t>
  </si>
  <si>
    <r>
      <rPr>
        <sz val="9"/>
        <color rgb="FF000000"/>
        <rFont val="Noto Sans"/>
        <family val="2"/>
      </rPr>
      <t xml:space="preserve">더 놀고 싶은 걸 어떡해</t>
    </r>
    <r>
      <rPr>
        <sz val="9"/>
        <color rgb="FF000000"/>
        <rFont val="맑은 고딕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더 빨리 셀 수 있다고</t>
    </r>
    <r>
      <rPr>
        <sz val="9"/>
        <color rgb="FF000000"/>
        <rFont val="맑은 고딕"/>
        <family val="0"/>
        <charset val="1"/>
      </rPr>
      <t xml:space="preserve">?</t>
    </r>
  </si>
  <si>
    <t xml:space="preserve">덜덜덜</t>
  </si>
  <si>
    <t xml:space="preserve">손영목</t>
  </si>
  <si>
    <t xml:space="preserve">발견</t>
  </si>
  <si>
    <t xml:space="preserve">덜덜이와 붕붕이</t>
  </si>
  <si>
    <t xml:space="preserve">조시온</t>
  </si>
  <si>
    <t xml:space="preserve">찰리북</t>
  </si>
  <si>
    <r>
      <rPr>
        <sz val="9"/>
        <color rgb="FF000000"/>
        <rFont val="Noto Sans"/>
        <family val="2"/>
      </rPr>
      <t xml:space="preserve">데이터 과학자는 어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김태헌</t>
  </si>
  <si>
    <t xml:space="preserve">토크쇼</t>
  </si>
  <si>
    <r>
      <rPr>
        <sz val="9"/>
        <color rgb="FF000000"/>
        <rFont val="Noto Sans"/>
        <family val="2"/>
      </rPr>
      <t xml:space="preserve">도대체 그 동안 무슨 일이 일어났을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이호백 </t>
  </si>
  <si>
    <t xml:space="preserve">재미마주</t>
  </si>
  <si>
    <t xml:space="preserve">도시 탐험 서울 강남</t>
  </si>
  <si>
    <t xml:space="preserve">강대호 </t>
  </si>
  <si>
    <t xml:space="preserve">동구와 친구들</t>
  </si>
  <si>
    <t xml:space="preserve">김고운</t>
  </si>
  <si>
    <r>
      <rPr>
        <sz val="9"/>
        <color rgb="FF000000"/>
        <rFont val="Noto Sans"/>
        <family val="2"/>
      </rPr>
      <t xml:space="preserve">동사</t>
    </r>
    <r>
      <rPr>
        <sz val="9"/>
        <color rgb="FF000000"/>
        <rFont val="맑은 고딕"/>
        <family val="0"/>
        <charset val="1"/>
      </rPr>
      <t xml:space="preserve">×</t>
    </r>
    <r>
      <rPr>
        <sz val="9"/>
        <color rgb="FF000000"/>
        <rFont val="Noto Sans"/>
        <family val="2"/>
      </rPr>
      <t xml:space="preserve">전치사 도감</t>
    </r>
  </si>
  <si>
    <t xml:space="preserve">권은희 </t>
  </si>
  <si>
    <t xml:space="preserve">길벗이지톡</t>
  </si>
  <si>
    <t xml:space="preserve">동시 백화점</t>
  </si>
  <si>
    <t xml:space="preserve">권영상 </t>
  </si>
  <si>
    <t xml:space="preserve">동화 강아지똥</t>
  </si>
  <si>
    <t xml:space="preserve">권정생</t>
  </si>
  <si>
    <r>
      <rPr>
        <sz val="9"/>
        <color rgb="FF000000"/>
        <rFont val="Noto Sans"/>
        <family val="2"/>
      </rPr>
      <t xml:space="preserve">돼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데이지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전예지</t>
  </si>
  <si>
    <t xml:space="preserve">바즈</t>
  </si>
  <si>
    <t xml:space="preserve">두근두근 오프라인</t>
  </si>
  <si>
    <t xml:space="preserve">에이미 노엘 파크스 </t>
  </si>
  <si>
    <t xml:space="preserve">초록개구리</t>
  </si>
  <si>
    <r>
      <rPr>
        <sz val="9"/>
        <color rgb="FF000000"/>
        <rFont val="Noto Sans"/>
        <family val="2"/>
      </rPr>
      <t xml:space="preserve">두근두근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내 인생의 비밀 찾기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성승현</t>
  </si>
  <si>
    <t xml:space="preserve">곰세마리</t>
  </si>
  <si>
    <r>
      <rPr>
        <sz val="9"/>
        <color rgb="FF000000"/>
        <rFont val="Noto Sans"/>
        <family val="2"/>
      </rPr>
      <t xml:space="preserve">두더지와 들쥐 </t>
    </r>
    <r>
      <rPr>
        <sz val="9"/>
        <color rgb="FF000000"/>
        <rFont val="맑은 고딕"/>
        <family val="0"/>
        <charset val="1"/>
      </rPr>
      <t xml:space="preserve">1~3</t>
    </r>
    <r>
      <rPr>
        <sz val="9"/>
        <color rgb="FF000000"/>
        <rFont val="Noto Sans"/>
        <family val="2"/>
      </rPr>
      <t xml:space="preserve">권 세트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앙리 뫼니에</t>
  </si>
  <si>
    <t xml:space="preserve">여유당</t>
  </si>
  <si>
    <t xml:space="preserve">뒤뜨락 교실에서 만나</t>
  </si>
  <si>
    <t xml:space="preserve">난별 </t>
  </si>
  <si>
    <t xml:space="preserve">뒤바뀐 로봇</t>
  </si>
  <si>
    <t xml:space="preserve">미야세 세르트바루트 </t>
  </si>
  <si>
    <t xml:space="preserve">머핀북</t>
  </si>
  <si>
    <t xml:space="preserve">디스코 팡팡 소시지</t>
  </si>
  <si>
    <t xml:space="preserve">박세랑</t>
  </si>
  <si>
    <t xml:space="preserve">FIKAJUNIOR</t>
  </si>
  <si>
    <t xml:space="preserve">디자인 컨셉 사전</t>
  </si>
  <si>
    <t xml:space="preserve">테오 잉글리스</t>
  </si>
  <si>
    <r>
      <rPr>
        <sz val="9"/>
        <color rgb="FF000000"/>
        <rFont val="Noto Sans"/>
        <family val="2"/>
      </rPr>
      <t xml:space="preserve">윌북</t>
    </r>
    <r>
      <rPr>
        <sz val="9"/>
        <color rgb="FF000000"/>
        <rFont val="맑은 고딕"/>
        <family val="0"/>
        <charset val="1"/>
      </rPr>
      <t xml:space="preserve">(willbook)</t>
    </r>
  </si>
  <si>
    <r>
      <rPr>
        <sz val="9"/>
        <color rgb="FF000000"/>
        <rFont val="Noto Sans"/>
        <family val="2"/>
      </rPr>
      <t xml:space="preserve">디즈니 픽사 인사이드 아웃 </t>
    </r>
    <r>
      <rPr>
        <sz val="9"/>
        <color rgb="FF000000"/>
        <rFont val="맑은 고딕"/>
        <family val="0"/>
        <charset val="1"/>
      </rPr>
      <t xml:space="preserve">2 </t>
    </r>
    <r>
      <rPr>
        <sz val="9"/>
        <color rgb="FF000000"/>
        <rFont val="Noto Sans"/>
        <family val="2"/>
      </rPr>
      <t xml:space="preserve">무비동화</t>
    </r>
  </si>
  <si>
    <t xml:space="preserve">에린 팰리갠트 </t>
  </si>
  <si>
    <t xml:space="preserve">애플비북스</t>
  </si>
  <si>
    <r>
      <rPr>
        <sz val="9"/>
        <color rgb="FF000000"/>
        <rFont val="Noto Sans"/>
        <family val="2"/>
      </rPr>
      <t xml:space="preserve">떡이 입안에 떡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이규희 </t>
  </si>
  <si>
    <t xml:space="preserve">또 정다운</t>
  </si>
  <si>
    <t xml:space="preserve">소향 그림</t>
  </si>
  <si>
    <r>
      <rPr>
        <sz val="9"/>
        <color rgb="FF000000"/>
        <rFont val="Noto Sans"/>
        <family val="2"/>
      </rPr>
      <t xml:space="preserve">똑똑한 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당당한 말</t>
    </r>
  </si>
  <si>
    <t xml:space="preserve">고정욱 </t>
  </si>
  <si>
    <t xml:space="preserve">똥 사건 되돌리기</t>
  </si>
  <si>
    <r>
      <rPr>
        <sz val="9"/>
        <color rgb="FF000000"/>
        <rFont val="Noto Sans"/>
        <family val="2"/>
      </rPr>
      <t xml:space="preserve">똥꼬발랄 고영희 </t>
    </r>
    <r>
      <rPr>
        <sz val="9"/>
        <color rgb="FF000000"/>
        <rFont val="맑은 고딕"/>
        <family val="0"/>
        <charset val="1"/>
      </rPr>
      <t xml:space="preserve">1~3</t>
    </r>
    <r>
      <rPr>
        <sz val="9"/>
        <color rgb="FF000000"/>
        <rFont val="Noto Sans"/>
        <family val="2"/>
      </rPr>
      <t xml:space="preserve">권 세트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다영 </t>
  </si>
  <si>
    <t xml:space="preserve">와이즈만북스</t>
  </si>
  <si>
    <r>
      <rPr>
        <sz val="9"/>
        <color rgb="FF000000"/>
        <rFont val="Noto Sans"/>
        <family val="2"/>
      </rPr>
      <t xml:space="preserve">똥볶이 할멈 </t>
    </r>
    <r>
      <rPr>
        <sz val="9"/>
        <color rgb="FF000000"/>
        <rFont val="맑은 고딕"/>
        <family val="0"/>
        <charset val="1"/>
      </rPr>
      <t xml:space="preserve">6~7</t>
    </r>
    <r>
      <rPr>
        <sz val="9"/>
        <color rgb="FF000000"/>
        <rFont val="Noto Sans"/>
        <family val="2"/>
      </rPr>
      <t xml:space="preserve">권 세트</t>
    </r>
  </si>
  <si>
    <t xml:space="preserve">강효미</t>
  </si>
  <si>
    <t xml:space="preserve">슈크림북</t>
  </si>
  <si>
    <t xml:space="preserve">라무에게 물어봐</t>
  </si>
  <si>
    <t xml:space="preserve">지연리</t>
  </si>
  <si>
    <t xml:space="preserve">파랑새</t>
  </si>
  <si>
    <r>
      <rPr>
        <sz val="9"/>
        <color rgb="FF000000"/>
        <rFont val="Noto Sans"/>
        <family val="2"/>
      </rPr>
      <t xml:space="preserve">라무에게 물어봐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류수영의 평생 레시피</t>
  </si>
  <si>
    <t xml:space="preserve">류수영 저</t>
  </si>
  <si>
    <r>
      <rPr>
        <sz val="9"/>
        <color rgb="FF000000"/>
        <rFont val="Noto Sans"/>
        <family val="2"/>
      </rPr>
      <t xml:space="preserve">마라탕을 시켰을 뿐인데 지구가 뜨거워졌다고</t>
    </r>
    <r>
      <rPr>
        <sz val="9"/>
        <color rgb="FF000000"/>
        <rFont val="맑은 고딕"/>
        <family val="0"/>
        <charset val="1"/>
      </rPr>
      <t xml:space="preserve">?</t>
    </r>
  </si>
  <si>
    <t xml:space="preserve">홍세영</t>
  </si>
  <si>
    <r>
      <rPr>
        <sz val="9"/>
        <color rgb="FF000000"/>
        <rFont val="Noto Sans"/>
        <family val="2"/>
      </rPr>
      <t xml:space="preserve">마루 탐정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우리 집을 찾아 줘</t>
    </r>
  </si>
  <si>
    <t xml:space="preserve">정유리</t>
  </si>
  <si>
    <t xml:space="preserve">개암나무</t>
  </si>
  <si>
    <t xml:space="preserve">마마레인저</t>
  </si>
  <si>
    <t xml:space="preserve">박지선</t>
  </si>
  <si>
    <r>
      <rPr>
        <sz val="9"/>
        <color rgb="FF000000"/>
        <rFont val="Noto Sans"/>
        <family val="2"/>
      </rPr>
      <t xml:space="preserve">마법의 두루마리 </t>
    </r>
    <r>
      <rPr>
        <sz val="9"/>
        <color rgb="FF000000"/>
        <rFont val="맑은 고딕"/>
        <family val="0"/>
        <charset val="1"/>
      </rPr>
      <t xml:space="preserve">1~12</t>
    </r>
    <r>
      <rPr>
        <sz val="9"/>
        <color rgb="FF000000"/>
        <rFont val="Noto Sans"/>
        <family val="2"/>
      </rPr>
      <t xml:space="preserve">권 세트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강무홍</t>
  </si>
  <si>
    <t xml:space="preserve">햇살과나무꾼</t>
  </si>
  <si>
    <t xml:space="preserve">마사코의 질문</t>
  </si>
  <si>
    <t xml:space="preserve">손연자 </t>
  </si>
  <si>
    <t xml:space="preserve">푸른책들</t>
  </si>
  <si>
    <t xml:space="preserve">마술 소녀 두비치나</t>
  </si>
  <si>
    <t xml:space="preserve">김선아</t>
  </si>
  <si>
    <t xml:space="preserve">별숲</t>
  </si>
  <si>
    <t xml:space="preserve">마음 꽃이 피었습니다</t>
  </si>
  <si>
    <t xml:space="preserve">다카하시 사키</t>
  </si>
  <si>
    <t xml:space="preserve">봄볕</t>
  </si>
  <si>
    <t xml:space="preserve">마음속에 코끼리가 산다</t>
  </si>
  <si>
    <t xml:space="preserve">루시아 자몰로</t>
  </si>
  <si>
    <r>
      <rPr>
        <sz val="9"/>
        <color rgb="FF000000"/>
        <rFont val="Noto Sans"/>
        <family val="2"/>
      </rPr>
      <t xml:space="preserve">말이야와 좋은 습관 친구들 </t>
    </r>
    <r>
      <rPr>
        <sz val="9"/>
        <color rgb="FF000000"/>
        <rFont val="맑은 고딕"/>
        <family val="0"/>
        <charset val="1"/>
      </rPr>
      <t xml:space="preserve">1-4 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말이야와친구들</t>
  </si>
  <si>
    <t xml:space="preserve">매너는 좋은 향기가 나요</t>
  </si>
  <si>
    <t xml:space="preserve">김수현 </t>
  </si>
  <si>
    <r>
      <rPr>
        <sz val="9"/>
        <color rgb="FF000000"/>
        <rFont val="Noto Sans"/>
        <family val="2"/>
      </rPr>
      <t xml:space="preserve">먹어 보면 알지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호랑수박의 전설</t>
    </r>
  </si>
  <si>
    <t xml:space="preserve">이지은</t>
  </si>
  <si>
    <r>
      <rPr>
        <sz val="9"/>
        <color rgb="FF000000"/>
        <rFont val="Noto Sans"/>
        <family val="2"/>
      </rPr>
      <t xml:space="preserve">명랑 탐정 홍조이 </t>
    </r>
    <r>
      <rPr>
        <sz val="9"/>
        <color rgb="FF000000"/>
        <rFont val="맑은 고딕"/>
        <family val="0"/>
        <charset val="1"/>
      </rPr>
      <t xml:space="preserve">1~2</t>
    </r>
    <r>
      <rPr>
        <sz val="9"/>
        <color rgb="FF000000"/>
        <rFont val="Noto Sans"/>
        <family val="2"/>
      </rPr>
      <t xml:space="preserve">권 세트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신은경</t>
  </si>
  <si>
    <r>
      <rPr>
        <sz val="9"/>
        <color rgb="FF000000"/>
        <rFont val="Noto Sans"/>
        <family val="2"/>
      </rPr>
      <t xml:space="preserve">명절은 그냥 노는 날 아닌가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양연주 </t>
  </si>
  <si>
    <t xml:space="preserve">모두 다 씨앗</t>
  </si>
  <si>
    <t xml:space="preserve">종종</t>
  </si>
  <si>
    <t xml:space="preserve">모알보알</t>
  </si>
  <si>
    <t xml:space="preserve">모든 가족은 특별해요</t>
  </si>
  <si>
    <t xml:space="preserve">토드 파 </t>
  </si>
  <si>
    <t xml:space="preserve">모든 것마다 작은 우주 같아요</t>
  </si>
  <si>
    <t xml:space="preserve">구스타보 푸에르타 레이스 </t>
  </si>
  <si>
    <t xml:space="preserve">봄나무</t>
  </si>
  <si>
    <r>
      <rPr>
        <sz val="9"/>
        <color rgb="FF000000"/>
        <rFont val="Noto Sans"/>
        <family val="2"/>
      </rPr>
      <t xml:space="preserve">모든 순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너였어</t>
    </r>
  </si>
  <si>
    <t xml:space="preserve">류한월</t>
  </si>
  <si>
    <t xml:space="preserve">모모의 땅 탐구 노트</t>
  </si>
  <si>
    <t xml:space="preserve">윤자영 </t>
  </si>
  <si>
    <t xml:space="preserve">목욕 친구 깔끔이</t>
  </si>
  <si>
    <t xml:space="preserve">엘리프 요낫 토가이</t>
  </si>
  <si>
    <t xml:space="preserve">계수나무</t>
  </si>
  <si>
    <t xml:space="preserve">목탄</t>
  </si>
  <si>
    <t xml:space="preserve">조이 콩스탕 </t>
  </si>
  <si>
    <t xml:space="preserve">논장</t>
  </si>
  <si>
    <r>
      <rPr>
        <sz val="9"/>
        <color rgb="FF000000"/>
        <rFont val="Noto Sans"/>
        <family val="2"/>
      </rPr>
      <t xml:space="preserve">목판에 새긴 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대동여지도</t>
    </r>
  </si>
  <si>
    <t xml:space="preserve">도건영</t>
  </si>
  <si>
    <r>
      <rPr>
        <sz val="9"/>
        <color rgb="FF000000"/>
        <rFont val="Noto Sans"/>
        <family val="2"/>
      </rPr>
      <t xml:space="preserve">몬스터를 찾아라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마법의 숲</t>
    </r>
  </si>
  <si>
    <t xml:space="preserve">백명식 </t>
  </si>
  <si>
    <t xml:space="preserve">고래책빵</t>
  </si>
  <si>
    <r>
      <rPr>
        <sz val="9"/>
        <color rgb="FF000000"/>
        <rFont val="Noto Sans"/>
        <family val="2"/>
      </rPr>
      <t xml:space="preserve">못되게 구는 친구에게 어떻게 말하지</t>
    </r>
    <r>
      <rPr>
        <sz val="9"/>
        <color rgb="FF000000"/>
        <rFont val="맑은 고딕"/>
        <family val="0"/>
        <charset val="1"/>
      </rPr>
      <t xml:space="preserve">?</t>
    </r>
  </si>
  <si>
    <t xml:space="preserve">김정</t>
  </si>
  <si>
    <r>
      <rPr>
        <sz val="9"/>
        <color rgb="FF000000"/>
        <rFont val="Noto Sans"/>
        <family val="2"/>
      </rPr>
      <t xml:space="preserve">무지개 물고기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엄마가 지켜 줄게</t>
    </r>
  </si>
  <si>
    <t xml:space="preserve">무지개 물고기와 이야기꾼</t>
  </si>
  <si>
    <t xml:space="preserve">무지개 물고기와 특별한 친구</t>
  </si>
  <si>
    <t xml:space="preserve">무지개 물고기와 흰수염고래</t>
  </si>
  <si>
    <r>
      <rPr>
        <sz val="9"/>
        <color rgb="FF000000"/>
        <rFont val="Noto Sans"/>
        <family val="2"/>
      </rPr>
      <t xml:space="preserve">물리박사 김상욱의 수상한 연구실 </t>
    </r>
    <r>
      <rPr>
        <sz val="9"/>
        <color rgb="FF000000"/>
        <rFont val="맑은 고딕"/>
        <family val="0"/>
        <charset val="1"/>
      </rPr>
      <t xml:space="preserve">7</t>
    </r>
  </si>
  <si>
    <t xml:space="preserve">김상욱</t>
  </si>
  <si>
    <t xml:space="preserve">미라클 모닝</t>
  </si>
  <si>
    <t xml:space="preserve">할 엘로드</t>
  </si>
  <si>
    <t xml:space="preserve">한빛비즈</t>
  </si>
  <si>
    <t xml:space="preserve">미생물 팬클럽</t>
  </si>
  <si>
    <t xml:space="preserve">엘리즈 그라벨</t>
  </si>
  <si>
    <t xml:space="preserve">씨드북</t>
  </si>
  <si>
    <t xml:space="preserve">미술관에 간 할미</t>
  </si>
  <si>
    <t xml:space="preserve">할미 </t>
  </si>
  <si>
    <t xml:space="preserve">더퀘스트</t>
  </si>
  <si>
    <t xml:space="preserve">미술관으로 간 백곰</t>
  </si>
  <si>
    <t xml:space="preserve">노란상상</t>
  </si>
  <si>
    <t xml:space="preserve">미스터 캣의 어느 날</t>
  </si>
  <si>
    <t xml:space="preserve">엔히키 코제르 모레이라</t>
  </si>
  <si>
    <r>
      <rPr>
        <sz val="9"/>
        <color rgb="FF000000"/>
        <rFont val="Noto Sans"/>
        <family val="2"/>
      </rPr>
      <t xml:space="preserve">미스터리 보건실 냥쌤 </t>
    </r>
    <r>
      <rPr>
        <sz val="9"/>
        <color rgb="FF000000"/>
        <rFont val="맑은 고딕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수상한 단골손님</t>
    </r>
  </si>
  <si>
    <t xml:space="preserve">주미 </t>
  </si>
  <si>
    <t xml:space="preserve">돌핀북</t>
  </si>
  <si>
    <r>
      <rPr>
        <sz val="9"/>
        <color rgb="FF000000"/>
        <rFont val="Noto Sans"/>
        <family val="2"/>
      </rPr>
      <t xml:space="preserve">미스터리 보건실 냥쌤 </t>
    </r>
    <r>
      <rPr>
        <sz val="9"/>
        <color rgb="FF000000"/>
        <rFont val="맑은 고딕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마녀 할머니의 비밀</t>
    </r>
  </si>
  <si>
    <t xml:space="preserve">미어캣의 스카프</t>
  </si>
  <si>
    <t xml:space="preserve">임경섭</t>
  </si>
  <si>
    <t xml:space="preserve">고래이야기</t>
  </si>
  <si>
    <t xml:space="preserve">민트 초코 딸기</t>
  </si>
  <si>
    <t xml:space="preserve">사이다</t>
  </si>
  <si>
    <t xml:space="preserve">바닷마을 호호책방</t>
  </si>
  <si>
    <t xml:space="preserve">김유 </t>
  </si>
  <si>
    <t xml:space="preserve">바라는 대로 이루어지는 부의 법칙</t>
  </si>
  <si>
    <t xml:space="preserve">제임스 알렌 </t>
  </si>
  <si>
    <t xml:space="preserve">이너북</t>
  </si>
  <si>
    <t xml:space="preserve">바라의 금동대향로</t>
  </si>
  <si>
    <t xml:space="preserve">장성자</t>
  </si>
  <si>
    <t xml:space="preserve">마루비</t>
  </si>
  <si>
    <t xml:space="preserve">바른 생활 외계인</t>
  </si>
  <si>
    <t xml:space="preserve">사토 마도카</t>
  </si>
  <si>
    <t xml:space="preserve">봄소풍</t>
  </si>
  <si>
    <t xml:space="preserve">바빠가족</t>
  </si>
  <si>
    <t xml:space="preserve">강정연</t>
  </si>
  <si>
    <t xml:space="preserve">바람의아이들</t>
  </si>
  <si>
    <t xml:space="preserve">바실리의 행운</t>
  </si>
  <si>
    <t xml:space="preserve">송언</t>
  </si>
  <si>
    <t xml:space="preserve">종이종</t>
  </si>
  <si>
    <r>
      <rPr>
        <sz val="9"/>
        <color rgb="FF000000"/>
        <rFont val="Noto Sans"/>
        <family val="2"/>
      </rPr>
      <t xml:space="preserve">반려 요괴 </t>
    </r>
    <r>
      <rPr>
        <sz val="9"/>
        <color rgb="FF000000"/>
        <rFont val="맑은 고딕"/>
        <family val="0"/>
        <charset val="1"/>
      </rPr>
      <t xml:space="preserve">3 : </t>
    </r>
    <r>
      <rPr>
        <sz val="9"/>
        <color rgb="FF000000"/>
        <rFont val="Noto Sans"/>
        <family val="2"/>
      </rPr>
      <t xml:space="preserve">보석거북</t>
    </r>
  </si>
  <si>
    <t xml:space="preserve">김영주</t>
  </si>
  <si>
    <t xml:space="preserve">반려돼지 구진심의 특별한 동물 상담</t>
  </si>
  <si>
    <t xml:space="preserve">안지은 </t>
  </si>
  <si>
    <t xml:space="preserve">반반 솜사탕</t>
  </si>
  <si>
    <t xml:space="preserve">김진형</t>
  </si>
  <si>
    <t xml:space="preserve">소원나무</t>
  </si>
  <si>
    <t xml:space="preserve">반쪼가리 자작</t>
  </si>
  <si>
    <t xml:space="preserve">이탈로 칼비노</t>
  </si>
  <si>
    <t xml:space="preserve">민음사</t>
  </si>
  <si>
    <t xml:space="preserve">반찬 도감</t>
  </si>
  <si>
    <t xml:space="preserve">발발발발 세탁기 속 양말괴물</t>
  </si>
  <si>
    <t xml:space="preserve">김온서</t>
  </si>
  <si>
    <t xml:space="preserve">밤과 친구가 된 날</t>
  </si>
  <si>
    <t xml:space="preserve">마일리 도프렌</t>
  </si>
  <si>
    <t xml:space="preserve">밤을 산책하는 개</t>
  </si>
  <si>
    <t xml:space="preserve">유르가 빌레 </t>
  </si>
  <si>
    <t xml:space="preserve">바람북스</t>
  </si>
  <si>
    <t xml:space="preserve">밤의 정원에서</t>
  </si>
  <si>
    <t xml:space="preserve">캐린 버거</t>
  </si>
  <si>
    <t xml:space="preserve">밤티 마을 큰돌이네 집</t>
  </si>
  <si>
    <t xml:space="preserve">이금이</t>
  </si>
  <si>
    <t xml:space="preserve">밤티</t>
  </si>
  <si>
    <t xml:space="preserve">밥 힘으로 살아온 우리 민족</t>
  </si>
  <si>
    <t xml:space="preserve">김아리</t>
  </si>
  <si>
    <r>
      <rPr>
        <sz val="9"/>
        <color rgb="FF000000"/>
        <rFont val="Noto Sans"/>
        <family val="2"/>
      </rPr>
      <t xml:space="preserve">배경지식을 알면 공부가 쉬워지는 초등 과학 문해력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김현경</t>
  </si>
  <si>
    <r>
      <rPr>
        <sz val="9"/>
        <color rgb="FF000000"/>
        <rFont val="Noto Sans"/>
        <family val="2"/>
      </rPr>
      <t xml:space="preserve">배경지식을 알면 공부가 쉬워지는 초등 사회 문해력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박하연</t>
  </si>
  <si>
    <t xml:space="preserve">백만장자 알고리즘</t>
  </si>
  <si>
    <t xml:space="preserve">앤 마리 사바스 </t>
  </si>
  <si>
    <t xml:space="preserve">레디투다이브</t>
  </si>
  <si>
    <t xml:space="preserve">베프 떼어 내기 프로젝트</t>
  </si>
  <si>
    <t xml:space="preserve">김근혜 </t>
  </si>
  <si>
    <t xml:space="preserve">벽을 타는 생쥐 바타</t>
  </si>
  <si>
    <t xml:space="preserve">김두를빛</t>
  </si>
  <si>
    <t xml:space="preserve">별 마지막 수업</t>
  </si>
  <si>
    <t xml:space="preserve">알퐁스 도데</t>
  </si>
  <si>
    <t xml:space="preserve">별 아저씨</t>
  </si>
  <si>
    <t xml:space="preserve">한담희</t>
  </si>
  <si>
    <t xml:space="preserve">책고래출판사</t>
  </si>
  <si>
    <t xml:space="preserve">별난 이 재밌는 이 굉장한 이</t>
  </si>
  <si>
    <t xml:space="preserve">마그다 가르굴라코바 </t>
  </si>
  <si>
    <r>
      <rPr>
        <sz val="9"/>
        <color rgb="FF000000"/>
        <rFont val="Noto Sans"/>
        <family val="2"/>
      </rPr>
      <t xml:space="preserve">별별 궁금증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어린이 생활 안전</t>
    </r>
  </si>
  <si>
    <t xml:space="preserve">홍옥</t>
  </si>
  <si>
    <t xml:space="preserve">메가스터디북스</t>
  </si>
  <si>
    <r>
      <rPr>
        <sz val="9"/>
        <color rgb="FF000000"/>
        <rFont val="Noto Sans"/>
        <family val="2"/>
      </rPr>
      <t xml:space="preserve">별별 궁금증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어린이 성교육</t>
    </r>
  </si>
  <si>
    <t xml:space="preserve">아이들나라 </t>
  </si>
  <si>
    <t xml:space="preserve">별세상 목욕탕</t>
  </si>
  <si>
    <t xml:space="preserve">김리리</t>
  </si>
  <si>
    <t xml:space="preserve">기탄출판</t>
  </si>
  <si>
    <t xml:space="preserve">별점 반장 나우주</t>
  </si>
  <si>
    <t xml:space="preserve">이나영</t>
  </si>
  <si>
    <r>
      <rPr>
        <sz val="9"/>
        <color rgb="FF000000"/>
        <rFont val="Noto Sans"/>
        <family val="2"/>
      </rPr>
      <t xml:space="preserve">별주부가 생물 달인이라고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정완상</t>
  </si>
  <si>
    <t xml:space="preserve">브릿지북스</t>
  </si>
  <si>
    <t xml:space="preserve">별하약방</t>
  </si>
  <si>
    <t xml:space="preserve">최미정</t>
  </si>
  <si>
    <t xml:space="preserve">복음 택배</t>
  </si>
  <si>
    <t xml:space="preserve">정희춘</t>
  </si>
  <si>
    <t xml:space="preserve">꿈미</t>
  </si>
  <si>
    <t xml:space="preserve">복주머니 요정</t>
  </si>
  <si>
    <t xml:space="preserve">안영은</t>
  </si>
  <si>
    <t xml:space="preserve">키즈엠</t>
  </si>
  <si>
    <t xml:space="preserve">봄파 할아버지와 곤충 탐험을 떠나요</t>
  </si>
  <si>
    <t xml:space="preserve">데이비드 스즈키</t>
  </si>
  <si>
    <t xml:space="preserve">북적북적 우리 동네가 좋아</t>
  </si>
  <si>
    <t xml:space="preserve">리처드 스캐리 </t>
  </si>
  <si>
    <t xml:space="preserve">붉은 새</t>
  </si>
  <si>
    <t xml:space="preserve">김희현</t>
  </si>
  <si>
    <t xml:space="preserve">향</t>
  </si>
  <si>
    <t xml:space="preserve">빠진 이 삽니다</t>
  </si>
  <si>
    <t xml:space="preserve">안드레아 안티노리</t>
  </si>
  <si>
    <r>
      <rPr>
        <sz val="9"/>
        <color rgb="FF000000"/>
        <rFont val="Noto Sans"/>
        <family val="2"/>
      </rPr>
      <t xml:space="preserve">빨간내복야코 안 읽으면 완전 위험한 과학책 </t>
    </r>
    <r>
      <rPr>
        <sz val="9"/>
        <color rgb="FF000000"/>
        <rFont val="맑은 고딕"/>
        <family val="0"/>
        <charset val="1"/>
      </rPr>
      <t xml:space="preserve">3</t>
    </r>
  </si>
  <si>
    <t xml:space="preserve">빨간내복야코</t>
  </si>
  <si>
    <r>
      <rPr>
        <sz val="8"/>
        <color rgb="FF000000"/>
        <rFont val="Noto Sans"/>
        <family val="2"/>
      </rPr>
      <t xml:space="preserve">빨간내복야코 어린이 상식 이거 모르면 지구인 아님 </t>
    </r>
    <r>
      <rPr>
        <sz val="8"/>
        <color rgb="FF000000"/>
        <rFont val="맑은 고딕"/>
        <family val="0"/>
        <charset val="1"/>
      </rPr>
      <t xml:space="preserve">1-3 &lt;</t>
    </r>
    <r>
      <rPr>
        <sz val="8"/>
        <color rgb="FF000000"/>
        <rFont val="Noto Sans"/>
        <family val="2"/>
      </rPr>
      <t xml:space="preserve">전</t>
    </r>
    <r>
      <rPr>
        <sz val="8"/>
        <color rgb="FF000000"/>
        <rFont val="맑은 고딕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맑은 고딕"/>
        <family val="0"/>
        <charset val="1"/>
      </rPr>
      <t xml:space="preserve">&gt;</t>
    </r>
  </si>
  <si>
    <t xml:space="preserve">박동명</t>
  </si>
  <si>
    <t xml:space="preserve">빨강 연필</t>
  </si>
  <si>
    <t xml:space="preserve">신수현</t>
  </si>
  <si>
    <t xml:space="preserve">빨강은 빨강 파랑은 파랑</t>
  </si>
  <si>
    <t xml:space="preserve">알리시아 아코스타</t>
  </si>
  <si>
    <t xml:space="preserve">빨라도 너무 빠른 이배속 선생님</t>
  </si>
  <si>
    <t xml:space="preserve">빵 터져 버릴지도 몰라요</t>
  </si>
  <si>
    <t xml:space="preserve">신난희</t>
  </si>
  <si>
    <t xml:space="preserve">빵도둑 꼬마 주먹밥 길을 떠나다</t>
  </si>
  <si>
    <t xml:space="preserve">시바타 케이코</t>
  </si>
  <si>
    <r>
      <rPr>
        <sz val="9"/>
        <color rgb="FF000000"/>
        <rFont val="Noto Sans"/>
        <family val="2"/>
      </rPr>
      <t xml:space="preserve">빵빵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켜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신성희</t>
  </si>
  <si>
    <t xml:space="preserve">빵점 빵집</t>
  </si>
  <si>
    <t xml:space="preserve">김경구</t>
  </si>
  <si>
    <t xml:space="preserve">사계절 우리말 사전</t>
  </si>
  <si>
    <t xml:space="preserve">신소영 </t>
  </si>
  <si>
    <t xml:space="preserve">가나출판사</t>
  </si>
  <si>
    <r>
      <rPr>
        <sz val="9"/>
        <color rgb="FF000000"/>
        <rFont val="Noto Sans"/>
        <family val="2"/>
      </rPr>
      <t xml:space="preserve">사과 세탁소 </t>
    </r>
    <r>
      <rPr>
        <sz val="9"/>
        <color rgb="FF000000"/>
        <rFont val="맑은 고딕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못 말리는 첫 직원</t>
    </r>
  </si>
  <si>
    <t xml:space="preserve">박보영 </t>
  </si>
  <si>
    <t xml:space="preserve">한빛에듀</t>
  </si>
  <si>
    <t xml:space="preserve">사랑할수록 나의 세계는 커져간다</t>
  </si>
  <si>
    <t xml:space="preserve">알에이치코리아</t>
  </si>
  <si>
    <r>
      <rPr>
        <sz val="9"/>
        <color rgb="FF000000"/>
        <rFont val="Noto Sans"/>
        <family val="2"/>
      </rPr>
      <t xml:space="preserve">산리오캐릭터즈 </t>
    </r>
    <r>
      <rPr>
        <sz val="9"/>
        <color rgb="FF000000"/>
        <rFont val="맑은 고딕"/>
        <family val="0"/>
        <charset val="1"/>
      </rPr>
      <t xml:space="preserve">MBTI </t>
    </r>
    <r>
      <rPr>
        <sz val="9"/>
        <color rgb="FF000000"/>
        <rFont val="Noto Sans"/>
        <family val="2"/>
      </rPr>
      <t xml:space="preserve">사전</t>
    </r>
  </si>
  <si>
    <t xml:space="preserve">편집부 편</t>
  </si>
  <si>
    <t xml:space="preserve">대원씨아이</t>
  </si>
  <si>
    <t xml:space="preserve">삶의 한가운데</t>
  </si>
  <si>
    <t xml:space="preserve">루이제 린</t>
  </si>
  <si>
    <r>
      <rPr>
        <sz val="9"/>
        <color rgb="FF000000"/>
        <rFont val="Noto Sans"/>
        <family val="2"/>
      </rPr>
      <t xml:space="preserve">삼체 </t>
    </r>
    <r>
      <rPr>
        <sz val="9"/>
        <color rgb="FF000000"/>
        <rFont val="맑은 고딕"/>
        <family val="0"/>
        <charset val="1"/>
      </rPr>
      <t xml:space="preserve">1~3 </t>
    </r>
    <r>
      <rPr>
        <sz val="9"/>
        <color rgb="FF000000"/>
        <rFont val="Noto Sans"/>
        <family val="2"/>
      </rPr>
      <t xml:space="preserve">세트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류츠신 </t>
  </si>
  <si>
    <t xml:space="preserve">자음과모음</t>
  </si>
  <si>
    <t xml:space="preserve">생각이 깊어지는 열세 살 우리말 공부</t>
  </si>
  <si>
    <t xml:space="preserve">변택주</t>
  </si>
  <si>
    <t xml:space="preserve">원더박스</t>
  </si>
  <si>
    <t xml:space="preserve">생각하지 않는 죄</t>
  </si>
  <si>
    <t xml:space="preserve">이모령 </t>
  </si>
  <si>
    <r>
      <rPr>
        <sz val="9"/>
        <color rgb="FF000000"/>
        <rFont val="Noto Sans"/>
        <family val="2"/>
      </rPr>
      <t xml:space="preserve">생일엔 마라탕 </t>
    </r>
    <r>
      <rPr>
        <sz val="9"/>
        <color rgb="FF000000"/>
        <rFont val="맑은 고딕"/>
        <family val="0"/>
        <charset val="1"/>
      </rPr>
      <t xml:space="preserve">5</t>
    </r>
  </si>
  <si>
    <t xml:space="preserve">류미정 </t>
  </si>
  <si>
    <t xml:space="preserve">밝은미래</t>
  </si>
  <si>
    <t xml:space="preserve">서브</t>
  </si>
  <si>
    <t xml:space="preserve">탁정은 </t>
  </si>
  <si>
    <t xml:space="preserve">설명의 기술</t>
  </si>
  <si>
    <t xml:space="preserve">이누쓰카 마사시 </t>
  </si>
  <si>
    <t xml:space="preserve">레몬한스푼</t>
  </si>
  <si>
    <t xml:space="preserve">세계 경제 지각 변동</t>
  </si>
  <si>
    <t xml:space="preserve">박종훈 </t>
  </si>
  <si>
    <t xml:space="preserve">글로퍼스</t>
  </si>
  <si>
    <t xml:space="preserve">세계 명화 잡학사전 통조림</t>
  </si>
  <si>
    <t xml:space="preserve">드림프로젝트 </t>
  </si>
  <si>
    <t xml:space="preserve">사람과나무사이</t>
  </si>
  <si>
    <r>
      <rPr>
        <sz val="9"/>
        <color rgb="FF000000"/>
        <rFont val="Noto Sans"/>
        <family val="2"/>
      </rPr>
      <t xml:space="preserve">세상에서 가장 친절한 종이접기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인기편</t>
    </r>
  </si>
  <si>
    <t xml:space="preserve">종이쌤 </t>
  </si>
  <si>
    <t xml:space="preserve">동양북스</t>
  </si>
  <si>
    <r>
      <rPr>
        <sz val="9"/>
        <color rgb="FF000000"/>
        <rFont val="Noto Sans"/>
        <family val="2"/>
      </rPr>
      <t xml:space="preserve">세상에서 가장 행복한 </t>
    </r>
    <r>
      <rPr>
        <sz val="9"/>
        <color rgb="FF000000"/>
        <rFont val="맑은 고딕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층 버스</t>
    </r>
  </si>
  <si>
    <t xml:space="preserve">마이크 스미스 </t>
  </si>
  <si>
    <t xml:space="preserve">사파리</t>
  </si>
  <si>
    <t xml:space="preserve">세상에서 제일 귀여운 클레이 대백과</t>
  </si>
  <si>
    <t xml:space="preserve">봄다방 김민정 </t>
  </si>
  <si>
    <t xml:space="preserve">슬로래빗</t>
  </si>
  <si>
    <t xml:space="preserve">세상에서 제일 쉬운 그림 그리기</t>
  </si>
  <si>
    <t xml:space="preserve">원아영</t>
  </si>
  <si>
    <t xml:space="preserve">세상에서 제일 즐거운 이야기 그리기</t>
  </si>
  <si>
    <t xml:space="preserve">원아영 </t>
  </si>
  <si>
    <t xml:space="preserve">소녀들에게는 사생활이 필요해</t>
  </si>
  <si>
    <t xml:space="preserve">김여진 </t>
  </si>
  <si>
    <r>
      <rPr>
        <sz val="9"/>
        <color rgb="FF000000"/>
        <rFont val="Noto Sans"/>
        <family val="2"/>
      </rPr>
      <t xml:space="preserve">소년의 사생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더 멋진 내가 되는 법</t>
    </r>
  </si>
  <si>
    <t xml:space="preserve">주봄 </t>
  </si>
  <si>
    <t xml:space="preserve">수영 팬티</t>
  </si>
  <si>
    <t xml:space="preserve">샤를로트 문드리크 </t>
  </si>
  <si>
    <t xml:space="preserve">한울림어린이</t>
  </si>
  <si>
    <r>
      <rPr>
        <sz val="9"/>
        <color rgb="FF000000"/>
        <rFont val="Noto Sans"/>
        <family val="2"/>
      </rPr>
      <t xml:space="preserve">수학 몬스터</t>
    </r>
    <r>
      <rPr>
        <sz val="9"/>
        <color rgb="FF000000"/>
        <rFont val="맑은 고딕"/>
        <family val="0"/>
        <charset val="1"/>
      </rPr>
      <t xml:space="preserve">,  </t>
    </r>
    <r>
      <rPr>
        <sz val="9"/>
        <color rgb="FF000000"/>
        <rFont val="Noto Sans"/>
        <family val="2"/>
      </rPr>
      <t xml:space="preserve">진짜 수학을 보여 주다</t>
    </r>
  </si>
  <si>
    <t xml:space="preserve">클라라 그리마</t>
  </si>
  <si>
    <t xml:space="preserve">북멘토</t>
  </si>
  <si>
    <t xml:space="preserve">숲속 가든</t>
  </si>
  <si>
    <t xml:space="preserve">한윤섭</t>
  </si>
  <si>
    <t xml:space="preserve">푸른숲주니어</t>
  </si>
  <si>
    <r>
      <rPr>
        <sz val="9"/>
        <color rgb="FF000000"/>
        <rFont val="Noto Sans"/>
        <family val="2"/>
      </rPr>
      <t xml:space="preserve">숲은 </t>
    </r>
    <r>
      <rPr>
        <sz val="9"/>
        <color rgb="FF000000"/>
        <rFont val="맑은 고딕"/>
        <family val="0"/>
        <charset val="1"/>
      </rPr>
      <t xml:space="preserve">OOO</t>
    </r>
  </si>
  <si>
    <t xml:space="preserve">미소노 </t>
  </si>
  <si>
    <r>
      <rPr>
        <sz val="9"/>
        <color rgb="FF000000"/>
        <rFont val="Noto Sans"/>
        <family val="2"/>
      </rPr>
      <t xml:space="preserve">숲의 기억 첫 번째 이야기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두더지 페르디낭의 기억</t>
    </r>
  </si>
  <si>
    <t xml:space="preserve">미카엘 브룅 아르노 </t>
  </si>
  <si>
    <t xml:space="preserve">어린이작가정신</t>
  </si>
  <si>
    <r>
      <rPr>
        <sz val="9"/>
        <color rgb="FF000000"/>
        <rFont val="Noto Sans"/>
        <family val="2"/>
      </rPr>
      <t xml:space="preserve">쉿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비밀 소꿉놀이</t>
    </r>
  </si>
  <si>
    <t xml:space="preserve">김시연 </t>
  </si>
  <si>
    <r>
      <rPr>
        <sz val="9"/>
        <color rgb="FF000000"/>
        <rFont val="Noto Sans"/>
        <family val="2"/>
      </rPr>
      <t xml:space="preserve">스마트한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디지털 문해력</t>
    </r>
  </si>
  <si>
    <t xml:space="preserve">신유종</t>
  </si>
  <si>
    <t xml:space="preserve">보랏빛소어린이</t>
  </si>
  <si>
    <r>
      <rPr>
        <sz val="9"/>
        <color rgb="FF000000"/>
        <rFont val="Noto Sans"/>
        <family val="2"/>
      </rPr>
      <t xml:space="preserve">스타 크리에이터 허팝 </t>
    </r>
    <r>
      <rPr>
        <sz val="9"/>
        <color rgb="FF000000"/>
        <rFont val="맑은 고딕"/>
        <family val="0"/>
        <charset val="1"/>
      </rPr>
      <t xml:space="preserve">1-3</t>
    </r>
    <r>
      <rPr>
        <sz val="9"/>
        <color rgb="FF000000"/>
        <rFont val="Noto Sans"/>
        <family val="2"/>
      </rPr>
      <t xml:space="preserve">권 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허팝</t>
  </si>
  <si>
    <t xml:space="preserve">습관이 되면 술술 풀려요</t>
  </si>
  <si>
    <t xml:space="preserve">시간 유전자</t>
  </si>
  <si>
    <t xml:space="preserve">김혜정 </t>
  </si>
  <si>
    <r>
      <rPr>
        <sz val="9"/>
        <color rgb="FF000000"/>
        <rFont val="Noto Sans"/>
        <family val="2"/>
      </rPr>
      <t xml:space="preserve">식물과 이야기하는 니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리고 할머니</t>
    </r>
  </si>
  <si>
    <t xml:space="preserve">로렌초 콜텔라치 </t>
  </si>
  <si>
    <t xml:space="preserve">식물원에서 온 초대장</t>
  </si>
  <si>
    <t xml:space="preserve">샬럿 길랭 </t>
  </si>
  <si>
    <t xml:space="preserve">마음이음</t>
  </si>
  <si>
    <t xml:space="preserve">신삼국지</t>
  </si>
  <si>
    <r>
      <rPr>
        <sz val="9"/>
        <color rgb="FF000000"/>
        <rFont val="맑은 고딕"/>
        <family val="0"/>
        <charset val="1"/>
      </rPr>
      <t xml:space="preserve">tvN STORY </t>
    </r>
    <r>
      <rPr>
        <sz val="9"/>
        <color rgb="FF000000"/>
        <rFont val="Noto Sans"/>
        <family val="2"/>
      </rPr>
      <t xml:space="preserve">제작팀</t>
    </r>
  </si>
  <si>
    <t xml:space="preserve">프런트페이지</t>
  </si>
  <si>
    <r>
      <rPr>
        <sz val="9"/>
        <color rgb="FF000000"/>
        <rFont val="Noto Sans"/>
        <family val="2"/>
      </rPr>
      <t xml:space="preserve">쓰레기가 삼킨 </t>
    </r>
    <r>
      <rPr>
        <sz val="9"/>
        <color rgb="FF000000"/>
        <rFont val="맑은 고딕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층 아파트</t>
    </r>
  </si>
  <si>
    <t xml:space="preserve">류미정</t>
  </si>
  <si>
    <t xml:space="preserve">꿈터</t>
  </si>
  <si>
    <t xml:space="preserve">쓱 읽어도 싹 이해되는 초등 관용구</t>
  </si>
  <si>
    <t xml:space="preserve">인호빵 </t>
  </si>
  <si>
    <t xml:space="preserve">싸이클</t>
  </si>
  <si>
    <t xml:space="preserve">쓱 읽어도 싹 이해되는 초등 맞춤법</t>
  </si>
  <si>
    <t xml:space="preserve">쓱 읽어도 싹 이해되는 초등 사자성어</t>
  </si>
  <si>
    <t xml:space="preserve">아주 멋진 집이에요</t>
  </si>
  <si>
    <t xml:space="preserve">나카가와 치히로 </t>
  </si>
  <si>
    <r>
      <rPr>
        <sz val="9"/>
        <color rgb="FF000000"/>
        <rFont val="Noto Sans"/>
        <family val="2"/>
      </rPr>
      <t xml:space="preserve">악플 전쟁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이규희</t>
  </si>
  <si>
    <r>
      <rPr>
        <sz val="9"/>
        <color rgb="FF000000"/>
        <rFont val="Noto Sans"/>
        <family val="2"/>
      </rPr>
      <t xml:space="preserve">안 돼</t>
    </r>
    <r>
      <rPr>
        <sz val="9"/>
        <color rgb="FF000000"/>
        <rFont val="맑은 고딕"/>
        <family val="0"/>
        <charset val="1"/>
      </rPr>
      <t xml:space="preserve">!</t>
    </r>
    <r>
      <rPr>
        <sz val="9"/>
        <color rgb="FF000000"/>
        <rFont val="Noto Sans"/>
        <family val="2"/>
      </rPr>
      <t xml:space="preserve">라고 하면 안 돼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엘라나 레비 </t>
  </si>
  <si>
    <t xml:space="preserve">나무말미</t>
  </si>
  <si>
    <r>
      <rPr>
        <sz val="9"/>
        <color rgb="FF000000"/>
        <rFont val="Noto Sans"/>
        <family val="2"/>
      </rPr>
      <t xml:space="preserve">안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틸다</t>
    </r>
  </si>
  <si>
    <t xml:space="preserve">김대철 </t>
  </si>
  <si>
    <t xml:space="preserve">푸른길</t>
  </si>
  <si>
    <t xml:space="preserve">안녕이라 그랬어</t>
  </si>
  <si>
    <t xml:space="preserve">김애란 </t>
  </si>
  <si>
    <t xml:space="preserve">안녕하세요 땃쥐입니다</t>
  </si>
  <si>
    <t xml:space="preserve">미야코시 아키코 </t>
  </si>
  <si>
    <r>
      <rPr>
        <sz val="9"/>
        <color rgb="FF000000"/>
        <rFont val="Noto Sans"/>
        <family val="2"/>
      </rPr>
      <t xml:space="preserve">야무지고 다정하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할 말은 하는 학교생활 대화법</t>
    </r>
  </si>
  <si>
    <t xml:space="preserve">김정 </t>
  </si>
  <si>
    <r>
      <rPr>
        <sz val="9"/>
        <color rgb="FF000000"/>
        <rFont val="Noto Sans"/>
        <family val="2"/>
      </rPr>
      <t xml:space="preserve">얄라리의 어휘 콕콕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한 컷 초등 맞춤법</t>
    </r>
  </si>
  <si>
    <t xml:space="preserve">재능많은국어연구소</t>
  </si>
  <si>
    <t xml:space="preserve">휴먼어린이</t>
  </si>
  <si>
    <t xml:space="preserve">어딘가엔 나의 서점이 있다</t>
  </si>
  <si>
    <t xml:space="preserve">마리야 이바시키나 </t>
  </si>
  <si>
    <t xml:space="preserve">어떤 하루</t>
  </si>
  <si>
    <t xml:space="preserve">마이크 샤오퀘이 </t>
  </si>
  <si>
    <t xml:space="preserve">온온</t>
  </si>
  <si>
    <t xml:space="preserve">어른의 말</t>
  </si>
  <si>
    <t xml:space="preserve">김민희 </t>
  </si>
  <si>
    <t xml:space="preserve">미류책방</t>
  </si>
  <si>
    <t xml:space="preserve">어린이 게으름 탈출 위원회</t>
  </si>
  <si>
    <t xml:space="preserve">스가와라 요헤이 </t>
  </si>
  <si>
    <t xml:space="preserve">어린이 야구 캠프</t>
  </si>
  <si>
    <t xml:space="preserve">김동훈 </t>
  </si>
  <si>
    <t xml:space="preserve">상수리</t>
  </si>
  <si>
    <t xml:space="preserve">어린이가 말한다</t>
  </si>
  <si>
    <t xml:space="preserve">김나무 </t>
  </si>
  <si>
    <t xml:space="preserve">어린이를 위한 뇌과학 교과서</t>
  </si>
  <si>
    <t xml:space="preserve">알베르 무케베르</t>
  </si>
  <si>
    <t xml:space="preserve">얼렁뚱땅 피자배달</t>
  </si>
  <si>
    <t xml:space="preserve">구도 노리코 </t>
  </si>
  <si>
    <t xml:space="preserve">얼어붙은 여자</t>
  </si>
  <si>
    <t xml:space="preserve">아니 에르노 </t>
  </si>
  <si>
    <t xml:space="preserve">레모출판사</t>
  </si>
  <si>
    <t xml:space="preserve">엄마 도감</t>
  </si>
  <si>
    <t xml:space="preserve">권정민 </t>
  </si>
  <si>
    <r>
      <rPr>
        <sz val="9"/>
        <color rgb="FF000000"/>
        <rFont val="Noto Sans"/>
        <family val="2"/>
      </rPr>
      <t xml:space="preserve">에그박사 </t>
    </r>
    <r>
      <rPr>
        <sz val="9"/>
        <color rgb="FF000000"/>
        <rFont val="맑은 고딕"/>
        <family val="0"/>
        <charset val="1"/>
      </rPr>
      <t xml:space="preserve">9</t>
    </r>
  </si>
  <si>
    <t xml:space="preserve">에그박사 </t>
  </si>
  <si>
    <r>
      <rPr>
        <sz val="9"/>
        <color rgb="FF000000"/>
        <rFont val="Noto Sans"/>
        <family val="2"/>
      </rPr>
      <t xml:space="preserve">여기는 루퐁이네</t>
    </r>
    <r>
      <rPr>
        <sz val="9"/>
        <color rgb="FF000000"/>
        <rFont val="맑은 고딕"/>
        <family val="0"/>
        <charset val="1"/>
      </rPr>
      <t xml:space="preserve">&lt; 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루퐁이</t>
  </si>
  <si>
    <t xml:space="preserve">여름의 짝꿍 옷을 만들러 가요</t>
  </si>
  <si>
    <t xml:space="preserve">이시이 무쓰미 </t>
  </si>
  <si>
    <t xml:space="preserve">여우 눈 속의 세계</t>
  </si>
  <si>
    <t xml:space="preserve">파트리치아 토마 </t>
  </si>
  <si>
    <t xml:space="preserve">여자 둘이 살고 있습니다</t>
  </si>
  <si>
    <r>
      <rPr>
        <sz val="9"/>
        <color rgb="FF000000"/>
        <rFont val="Noto Sans"/>
        <family val="2"/>
      </rPr>
      <t xml:space="preserve">김하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황선우 </t>
    </r>
  </si>
  <si>
    <t xml:space="preserve">이야기장수</t>
  </si>
  <si>
    <r>
      <rPr>
        <sz val="9"/>
        <color rgb="FF000000"/>
        <rFont val="Noto Sans"/>
        <family val="2"/>
      </rPr>
      <t xml:space="preserve">역지사지 세계문화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맑은 고딕"/>
        <family val="0"/>
        <charset val="1"/>
      </rPr>
      <t xml:space="preserve">55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그레이트북스 편집부</t>
  </si>
  <si>
    <t xml:space="preserve">그레이트북스</t>
  </si>
  <si>
    <t xml:space="preserve">열두 살 궁그미를 위한 윤리학 수업</t>
  </si>
  <si>
    <t xml:space="preserve">스티네 옌선</t>
  </si>
  <si>
    <t xml:space="preserve">니케주니어</t>
  </si>
  <si>
    <r>
      <rPr>
        <sz val="9"/>
        <color rgb="FF000000"/>
        <rFont val="Noto Sans"/>
        <family val="2"/>
      </rPr>
      <t xml:space="preserve">열두 살 궁그미를 위한 의학아 고마워</t>
    </r>
    <r>
      <rPr>
        <sz val="9"/>
        <color rgb="FF000000"/>
        <rFont val="맑은 고딕"/>
        <family val="0"/>
        <charset val="1"/>
      </rPr>
      <t xml:space="preserve">!</t>
    </r>
  </si>
  <si>
    <t xml:space="preserve">페트르 스보보드니</t>
  </si>
  <si>
    <t xml:space="preserve">열두 살 궁그미를 위한 정치</t>
  </si>
  <si>
    <t xml:space="preserve">엘리너 레븐슨 </t>
  </si>
  <si>
    <t xml:space="preserve">열두 살 궁그미를 위한 철학탐정</t>
  </si>
  <si>
    <t xml:space="preserve">스티네 옌선 </t>
  </si>
  <si>
    <r>
      <rPr>
        <sz val="9"/>
        <color rgb="FF000000"/>
        <rFont val="Noto Sans"/>
        <family val="2"/>
      </rPr>
      <t xml:space="preserve">열린마음 다문화 동화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권세트</t>
    </r>
  </si>
  <si>
    <t xml:space="preserve">서해경 외</t>
  </si>
  <si>
    <t xml:space="preserve">열세 살 인생 게임</t>
  </si>
  <si>
    <t xml:space="preserve">김지환 </t>
  </si>
  <si>
    <r>
      <rPr>
        <sz val="9"/>
        <color rgb="FF000000"/>
        <rFont val="Noto Sans"/>
        <family val="2"/>
      </rPr>
      <t xml:space="preserve">리틀에이</t>
    </r>
    <r>
      <rPr>
        <sz val="9"/>
        <color rgb="FF000000"/>
        <rFont val="맑은 고딕"/>
        <family val="0"/>
        <charset val="1"/>
      </rPr>
      <t xml:space="preserve">(LittleA)</t>
    </r>
  </si>
  <si>
    <r>
      <rPr>
        <sz val="9"/>
        <color rgb="FF000000"/>
        <rFont val="Noto Sans"/>
        <family val="2"/>
      </rPr>
      <t xml:space="preserve">영단어 </t>
    </r>
    <r>
      <rPr>
        <sz val="9"/>
        <color rgb="FF000000"/>
        <rFont val="맑은 고딕"/>
        <family val="0"/>
        <charset val="1"/>
      </rPr>
      <t xml:space="preserve">X </t>
    </r>
    <r>
      <rPr>
        <sz val="9"/>
        <color rgb="FF000000"/>
        <rFont val="Noto Sans"/>
        <family val="2"/>
      </rPr>
      <t xml:space="preserve">원리 도감</t>
    </r>
  </si>
  <si>
    <t xml:space="preserve">김형탁 </t>
  </si>
  <si>
    <r>
      <rPr>
        <sz val="9"/>
        <color rgb="FF000000"/>
        <rFont val="Noto Sans"/>
        <family val="2"/>
      </rPr>
      <t xml:space="preserve">영어가 바로 터지는 기적의 말하기 영단어 </t>
    </r>
    <r>
      <rPr>
        <sz val="9"/>
        <color rgb="FF000000"/>
        <rFont val="맑은 고딕"/>
        <family val="0"/>
        <charset val="1"/>
      </rPr>
      <t xml:space="preserve">1000</t>
    </r>
  </si>
  <si>
    <t xml:space="preserve">이시원</t>
  </si>
  <si>
    <t xml:space="preserve">시원스쿨닷컴</t>
  </si>
  <si>
    <r>
      <rPr>
        <sz val="9"/>
        <color rgb="FF000000"/>
        <rFont val="Noto Sans"/>
        <family val="2"/>
      </rPr>
      <t xml:space="preserve">오께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만구</t>
    </r>
  </si>
  <si>
    <t xml:space="preserve">임혜령 </t>
  </si>
  <si>
    <r>
      <rPr>
        <sz val="9"/>
        <color rgb="FF000000"/>
        <rFont val="Noto Sans"/>
        <family val="2"/>
      </rPr>
      <t xml:space="preserve">오늘부터 시작해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벤야민 크뇌들러</t>
  </si>
  <si>
    <r>
      <rPr>
        <sz val="9"/>
        <color rgb="FF000000"/>
        <rFont val="Noto Sans"/>
        <family val="2"/>
      </rPr>
      <t xml:space="preserve">오싹오싹 과학 미스터리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이혜선</t>
  </si>
  <si>
    <t xml:space="preserve">상상아카데미</t>
  </si>
  <si>
    <r>
      <rPr>
        <sz val="9"/>
        <color rgb="FF000000"/>
        <rFont val="Noto Sans"/>
        <family val="2"/>
      </rPr>
      <t xml:space="preserve">오싹오싹 과학 미스터리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정은경 </t>
  </si>
  <si>
    <r>
      <rPr>
        <sz val="9"/>
        <color rgb="FF000000"/>
        <rFont val="Noto Sans"/>
        <family val="2"/>
      </rPr>
      <t xml:space="preserve">오싹오싹 과학 미스터리 </t>
    </r>
    <r>
      <rPr>
        <sz val="9"/>
        <color rgb="FF000000"/>
        <rFont val="맑은 고딕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오은영의 마음 수호대 </t>
    </r>
    <r>
      <rPr>
        <sz val="9"/>
        <color rgb="FF000000"/>
        <rFont val="맑은 고딕"/>
        <family val="0"/>
        <charset val="1"/>
      </rPr>
      <t xml:space="preserve">1~5 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r>
      <rPr>
        <sz val="9"/>
        <color rgb="FF000000"/>
        <rFont val="Noto Sans"/>
        <family val="2"/>
      </rPr>
      <t xml:space="preserve">박시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은영</t>
    </r>
  </si>
  <si>
    <r>
      <rPr>
        <sz val="9"/>
        <color rgb="FF000000"/>
        <rFont val="Noto Sans"/>
        <family val="2"/>
      </rPr>
      <t xml:space="preserve">온실가스 </t>
    </r>
    <r>
      <rPr>
        <sz val="9"/>
        <color rgb="FF000000"/>
        <rFont val="맑은 고딕"/>
        <family val="0"/>
        <charset val="1"/>
      </rPr>
      <t xml:space="preserve">248kg</t>
    </r>
    <r>
      <rPr>
        <sz val="9"/>
        <color rgb="FF000000"/>
        <rFont val="Noto Sans"/>
        <family val="2"/>
      </rPr>
      <t xml:space="preserve">을 없애려면 참나무 </t>
    </r>
    <r>
      <rPr>
        <sz val="9"/>
        <color rgb="FF000000"/>
        <rFont val="맑은 고딕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그루가 필요해</t>
    </r>
  </si>
  <si>
    <r>
      <rPr>
        <sz val="9"/>
        <color rgb="FF000000"/>
        <rFont val="Noto Sans"/>
        <family val="2"/>
      </rPr>
      <t xml:space="preserve">올림포스 여신 스쿨 </t>
    </r>
    <r>
      <rPr>
        <sz val="9"/>
        <color rgb="FF000000"/>
        <rFont val="맑은 고딕"/>
        <family val="0"/>
        <charset val="1"/>
      </rPr>
      <t xml:space="preserve">1~20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조앤 호럽</t>
  </si>
  <si>
    <t xml:space="preserve">옷산 수색대</t>
  </si>
  <si>
    <t xml:space="preserve">김두경 </t>
  </si>
  <si>
    <r>
      <rPr>
        <sz val="9"/>
        <color rgb="FF000000"/>
        <rFont val="Noto Sans"/>
        <family val="2"/>
      </rPr>
      <t xml:space="preserve">와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뱀이다</t>
    </r>
  </si>
  <si>
    <t xml:space="preserve">이원중 </t>
  </si>
  <si>
    <t xml:space="preserve">지성사</t>
  </si>
  <si>
    <t xml:space="preserve">용궁 공주와 수박 빙수</t>
  </si>
  <si>
    <t xml:space="preserve">송태고 </t>
  </si>
  <si>
    <t xml:space="preserve">노는날</t>
  </si>
  <si>
    <t xml:space="preserve">용기 대결</t>
  </si>
  <si>
    <t xml:space="preserve">이현아 </t>
  </si>
  <si>
    <t xml:space="preserve">용기 모자</t>
  </si>
  <si>
    <t xml:space="preserve">리사 데이크스트라 </t>
  </si>
  <si>
    <t xml:space="preserve">책과콩나무</t>
  </si>
  <si>
    <r>
      <rPr>
        <sz val="9"/>
        <color rgb="FF000000"/>
        <rFont val="Noto Sans"/>
        <family val="2"/>
      </rPr>
      <t xml:space="preserve">용기를 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지개 물고기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용산이 꿈틀꿈틀</t>
  </si>
  <si>
    <t xml:space="preserve">이명석 </t>
  </si>
  <si>
    <t xml:space="preserve">우리 반 물고기 아이</t>
  </si>
  <si>
    <t xml:space="preserve">시오타니 마미코</t>
  </si>
  <si>
    <t xml:space="preserve">우리들의 작은 땅</t>
  </si>
  <si>
    <t xml:space="preserve">다이애나 수디카</t>
  </si>
  <si>
    <t xml:space="preserve">우리들의 치악산 학교</t>
  </si>
  <si>
    <t xml:space="preserve">정혜원</t>
  </si>
  <si>
    <t xml:space="preserve">고래책빵 </t>
  </si>
  <si>
    <t xml:space="preserve">우리를 먹여 살리는 세계</t>
  </si>
  <si>
    <t xml:space="preserve">낸시 캐스탈도</t>
  </si>
  <si>
    <t xml:space="preserve">양철북</t>
  </si>
  <si>
    <t xml:space="preserve">우리의 권리는 그냥 얻어진게 아니야</t>
  </si>
  <si>
    <t xml:space="preserve">김시은 </t>
  </si>
  <si>
    <t xml:space="preserve">썬더키즈</t>
  </si>
  <si>
    <t xml:space="preserve">우린 무적의 촉법이야</t>
  </si>
  <si>
    <t xml:space="preserve">조아라</t>
  </si>
  <si>
    <t xml:space="preserve">대림아이</t>
  </si>
  <si>
    <t xml:space="preserve">우린 친구 아이가</t>
  </si>
  <si>
    <t xml:space="preserve">현정란</t>
  </si>
  <si>
    <t xml:space="preserve">우물 속의 거북이</t>
  </si>
  <si>
    <t xml:space="preserve">한상식</t>
  </si>
  <si>
    <t xml:space="preserve">우정 챌린지</t>
  </si>
  <si>
    <t xml:space="preserve">박상기</t>
  </si>
  <si>
    <t xml:space="preserve">우주 최강 도깨비</t>
  </si>
  <si>
    <t xml:space="preserve">이레</t>
  </si>
  <si>
    <r>
      <rPr>
        <sz val="9"/>
        <color rgb="FF000000"/>
        <rFont val="Noto Sans"/>
        <family val="2"/>
      </rPr>
      <t xml:space="preserve">우주에서 가장 행복한 </t>
    </r>
    <r>
      <rPr>
        <sz val="9"/>
        <color rgb="FF000000"/>
        <rFont val="맑은 고딕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층 로켓</t>
    </r>
  </si>
  <si>
    <t xml:space="preserve">월든</t>
  </si>
  <si>
    <t xml:space="preserve">헨리 데이비드 소로</t>
  </si>
  <si>
    <t xml:space="preserve">웹툰 캐릭터 그리기 대작전</t>
  </si>
  <si>
    <t xml:space="preserve">이지 </t>
  </si>
  <si>
    <t xml:space="preserve">이방인</t>
  </si>
  <si>
    <t xml:space="preserve">알베르 카뮈 </t>
  </si>
  <si>
    <r>
      <rPr>
        <sz val="9"/>
        <color rgb="FF000000"/>
        <rFont val="Noto Sans"/>
        <family val="2"/>
      </rPr>
      <t xml:space="preserve">이상한 과자 가게 전천당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행운의 갈림길 </t>
    </r>
    <r>
      <rPr>
        <sz val="9"/>
        <color rgb="FF000000"/>
        <rFont val="맑은 고딕"/>
        <family val="0"/>
        <charset val="1"/>
      </rPr>
      <t xml:space="preserve">1~2</t>
    </r>
    <r>
      <rPr>
        <sz val="9"/>
        <color rgb="FF000000"/>
        <rFont val="Noto Sans"/>
        <family val="2"/>
      </rPr>
      <t xml:space="preserve">권 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히로시마 레이코 </t>
  </si>
  <si>
    <t xml:space="preserve">이웃집 빙허각</t>
  </si>
  <si>
    <t xml:space="preserve">채은하 </t>
  </si>
  <si>
    <t xml:space="preserve">이응노와 마르코폴로의 동방견문록</t>
  </si>
  <si>
    <t xml:space="preserve">박현정 </t>
  </si>
  <si>
    <t xml:space="preserve">연립서가</t>
  </si>
  <si>
    <r>
      <rPr>
        <sz val="9"/>
        <color rgb="FF000000"/>
        <rFont val="Noto Sans"/>
        <family val="2"/>
      </rPr>
      <t xml:space="preserve">인생을 바꾸는 최고의 </t>
    </r>
    <r>
      <rPr>
        <sz val="9"/>
        <color rgb="FF000000"/>
        <rFont val="맑은 고딕"/>
        <family val="0"/>
        <charset val="1"/>
      </rPr>
      <t xml:space="preserve">ETF</t>
    </r>
  </si>
  <si>
    <t xml:space="preserve">잼투리 </t>
  </si>
  <si>
    <t xml:space="preserve">거인의정원</t>
  </si>
  <si>
    <r>
      <rPr>
        <sz val="9"/>
        <color rgb="FF000000"/>
        <rFont val="Noto Sans"/>
        <family val="2"/>
      </rPr>
      <t xml:space="preserve">인싸가족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인싸가족</t>
  </si>
  <si>
    <t xml:space="preserve">샌드박스스토리</t>
  </si>
  <si>
    <r>
      <rPr>
        <sz val="9"/>
        <color rgb="FF000000"/>
        <rFont val="Noto Sans"/>
        <family val="2"/>
      </rPr>
      <t xml:space="preserve">인싸가족</t>
    </r>
    <r>
      <rPr>
        <sz val="9"/>
        <color rgb="FF000000"/>
        <rFont val="맑은 고딕"/>
        <family val="0"/>
        <charset val="1"/>
      </rPr>
      <t xml:space="preserve">VS</t>
    </r>
    <r>
      <rPr>
        <sz val="9"/>
        <color rgb="FF000000"/>
        <rFont val="Noto Sans"/>
        <family val="2"/>
      </rPr>
      <t xml:space="preserve">인사스쿨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인조이 이집트</t>
  </si>
  <si>
    <t xml:space="preserve">양신혜 </t>
  </si>
  <si>
    <r>
      <rPr>
        <sz val="9"/>
        <color rgb="FF000000"/>
        <rFont val="Noto Sans"/>
        <family val="2"/>
      </rPr>
      <t xml:space="preserve">넥서스</t>
    </r>
    <r>
      <rPr>
        <sz val="9"/>
        <color rgb="FF000000"/>
        <rFont val="맑은 고딕"/>
        <family val="0"/>
        <charset val="1"/>
      </rPr>
      <t xml:space="preserve">BOOKS</t>
    </r>
  </si>
  <si>
    <t xml:space="preserve">잃어버린 것들의 목록</t>
  </si>
  <si>
    <t xml:space="preserve">유디트 샬란스키</t>
  </si>
  <si>
    <t xml:space="preserve">뮤진트리</t>
  </si>
  <si>
    <r>
      <rPr>
        <sz val="9"/>
        <color rgb="FF000000"/>
        <rFont val="Noto Sans"/>
        <family val="2"/>
      </rPr>
      <t xml:space="preserve">자동차 세계사 </t>
    </r>
    <r>
      <rPr>
        <sz val="9"/>
        <color rgb="FF000000"/>
        <rFont val="맑은 고딕"/>
        <family val="0"/>
        <charset val="1"/>
      </rPr>
      <t xml:space="preserve">100</t>
    </r>
  </si>
  <si>
    <t xml:space="preserve">임유신 </t>
  </si>
  <si>
    <t xml:space="preserve">이케이북</t>
  </si>
  <si>
    <t xml:space="preserve">자몽살구클럽</t>
  </si>
  <si>
    <t xml:space="preserve">한로로 </t>
  </si>
  <si>
    <t xml:space="preserve">어센틱</t>
  </si>
  <si>
    <r>
      <rPr>
        <sz val="9"/>
        <color rgb="FF000000"/>
        <rFont val="Noto Sans"/>
        <family val="2"/>
      </rPr>
      <t xml:space="preserve">자본주의 편의점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정지은</t>
  </si>
  <si>
    <r>
      <rPr>
        <sz val="9"/>
        <color rgb="FF000000"/>
        <rFont val="Noto Sans"/>
        <family val="2"/>
      </rPr>
      <t xml:space="preserve">자본주의 편의점 </t>
    </r>
    <r>
      <rPr>
        <sz val="9"/>
        <color rgb="FF000000"/>
        <rFont val="맑은 고딕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자본주의 편의점 </t>
    </r>
    <r>
      <rPr>
        <sz val="9"/>
        <color rgb="FF000000"/>
        <rFont val="맑은 고딕"/>
        <family val="0"/>
        <charset val="1"/>
      </rPr>
      <t xml:space="preserve">3</t>
    </r>
  </si>
  <si>
    <t xml:space="preserve">작전명 컵케이크</t>
  </si>
  <si>
    <t xml:space="preserve">밤비 에들런드</t>
  </si>
  <si>
    <t xml:space="preserve">보고북스</t>
  </si>
  <si>
    <r>
      <rPr>
        <sz val="9"/>
        <color rgb="FF000000"/>
        <rFont val="Noto Sans"/>
        <family val="2"/>
      </rPr>
      <t xml:space="preserve">잘 자요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책 먹는 도깨비 얌얌이</t>
    </r>
  </si>
  <si>
    <t xml:space="preserve">엠마 야렛</t>
  </si>
  <si>
    <t xml:space="preserve">잠들기 전에 읽는 이야기 클래식</t>
  </si>
  <si>
    <t xml:space="preserve">김태용 </t>
  </si>
  <si>
    <t xml:space="preserve">클로브</t>
  </si>
  <si>
    <t xml:space="preserve">잠자</t>
  </si>
  <si>
    <t xml:space="preserve">경자</t>
  </si>
  <si>
    <t xml:space="preserve">장 도감</t>
  </si>
  <si>
    <t xml:space="preserve">장난기</t>
  </si>
  <si>
    <t xml:space="preserve">서윤빈 </t>
  </si>
  <si>
    <t xml:space="preserve">열림원어린이</t>
  </si>
  <si>
    <t xml:space="preserve">장돌이네 떡집</t>
  </si>
  <si>
    <t xml:space="preserve">장미 넝쿨 이층집</t>
  </si>
  <si>
    <t xml:space="preserve">윤경미</t>
  </si>
  <si>
    <r>
      <rPr>
        <sz val="9"/>
        <color rgb="FF000000"/>
        <rFont val="Noto Sans"/>
        <family val="2"/>
      </rPr>
      <t xml:space="preserve">장복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창대와 함께하는 열하일기</t>
    </r>
  </si>
  <si>
    <t xml:space="preserve">강민경 </t>
  </si>
  <si>
    <r>
      <rPr>
        <sz val="9"/>
        <color rgb="FF000000"/>
        <rFont val="Noto Sans"/>
        <family val="2"/>
      </rPr>
      <t xml:space="preserve">장풍쌤의 과학 풍딱지 </t>
    </r>
    <r>
      <rPr>
        <sz val="9"/>
        <color rgb="FF000000"/>
        <rFont val="맑은 고딕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장풍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장성규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장풍쌤의 과학 풍딱지 </t>
    </r>
    <r>
      <rPr>
        <sz val="9"/>
        <color rgb="FF000000"/>
        <rFont val="맑은 고딕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장풍쌤의 과학 풍딱지 </t>
    </r>
    <r>
      <rPr>
        <sz val="9"/>
        <color rgb="FF000000"/>
        <rFont val="맑은 고딕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장풍쌤의 과학 풍딱지 </t>
    </r>
    <r>
      <rPr>
        <sz val="9"/>
        <color rgb="FF000000"/>
        <rFont val="맑은 고딕"/>
        <family val="0"/>
        <charset val="1"/>
      </rPr>
      <t xml:space="preserve">4</t>
    </r>
  </si>
  <si>
    <t xml:space="preserve">전설의 딱지</t>
  </si>
  <si>
    <t xml:space="preserve">이혜령 </t>
  </si>
  <si>
    <t xml:space="preserve">접근 금지 가족</t>
  </si>
  <si>
    <t xml:space="preserve">켈리 양 </t>
  </si>
  <si>
    <r>
      <rPr>
        <sz val="9"/>
        <color rgb="FF000000"/>
        <rFont val="Noto Sans"/>
        <family val="2"/>
      </rPr>
      <t xml:space="preserve">정령 치유 레스토랑 타르타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이혜원</t>
  </si>
  <si>
    <t xml:space="preserve">아르볼</t>
  </si>
  <si>
    <r>
      <rPr>
        <sz val="9"/>
        <color rgb="FF000000"/>
        <rFont val="Noto Sans"/>
        <family val="2"/>
      </rPr>
      <t xml:space="preserve">정령 치유 레스토랑 타르타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정리하는 어린이</t>
  </si>
  <si>
    <t xml:space="preserve">김여진</t>
  </si>
  <si>
    <t xml:space="preserve">킨더랜드</t>
  </si>
  <si>
    <r>
      <rPr>
        <sz val="9"/>
        <color rgb="FF000000"/>
        <rFont val="Noto Sans"/>
        <family val="2"/>
      </rPr>
      <t xml:space="preserve">정신건강의학과 의사는 어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전진용</t>
  </si>
  <si>
    <t xml:space="preserve">정의의 라방</t>
  </si>
  <si>
    <t xml:space="preserve">정치하는 아이들</t>
  </si>
  <si>
    <t xml:space="preserve">김기수 </t>
  </si>
  <si>
    <t xml:space="preserve">윌마</t>
  </si>
  <si>
    <r>
      <rPr>
        <sz val="9"/>
        <color rgb="FF000000"/>
        <rFont val="Noto Sans"/>
        <family val="2"/>
      </rPr>
      <t xml:space="preserve">제로 웨이스트가 뭐예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장성익 </t>
  </si>
  <si>
    <t xml:space="preserve">제주도가 지도에서 사라졌다</t>
  </si>
  <si>
    <t xml:space="preserve">김현태</t>
  </si>
  <si>
    <t xml:space="preserve">머스트비</t>
  </si>
  <si>
    <t xml:space="preserve">조금 달라도 모두 한 아이</t>
  </si>
  <si>
    <t xml:space="preserve">잔니 로다리</t>
  </si>
  <si>
    <r>
      <rPr>
        <sz val="9"/>
        <color rgb="FF000000"/>
        <rFont val="Noto Sans"/>
        <family val="2"/>
      </rPr>
      <t xml:space="preserve">좋은 선택은 힘이 세</t>
    </r>
    <r>
      <rPr>
        <sz val="9"/>
        <color rgb="FF000000"/>
        <rFont val="맑은 고딕"/>
        <family val="0"/>
        <charset val="1"/>
      </rPr>
      <t xml:space="preserve">!</t>
    </r>
  </si>
  <si>
    <t xml:space="preserve">좋은 여행</t>
  </si>
  <si>
    <t xml:space="preserve">베아트리체 마시니</t>
  </si>
  <si>
    <t xml:space="preserve">이온서가</t>
  </si>
  <si>
    <t xml:space="preserve">주식 투자의 기쁨</t>
  </si>
  <si>
    <t xml:space="preserve">후지모토 시게루</t>
  </si>
  <si>
    <t xml:space="preserve">다산북스</t>
  </si>
  <si>
    <t xml:space="preserve">지구 행성 생존 수업</t>
  </si>
  <si>
    <t xml:space="preserve">데이브 윌리엄스</t>
  </si>
  <si>
    <t xml:space="preserve">지구를 움직이는 물의 비밀</t>
  </si>
  <si>
    <t xml:space="preserve">사라 가레</t>
  </si>
  <si>
    <t xml:space="preserve">알라딘북스</t>
  </si>
  <si>
    <r>
      <rPr>
        <sz val="8"/>
        <color rgb="FF000000"/>
        <rFont val="Noto Sans"/>
        <family val="2"/>
      </rPr>
      <t xml:space="preserve">지구별 친구들 시리즈 나는 ○○○에 살아요 일본</t>
    </r>
    <r>
      <rPr>
        <sz val="8"/>
        <color rgb="FF000000"/>
        <rFont val="맑은 고딕"/>
        <family val="0"/>
        <charset val="1"/>
      </rPr>
      <t xml:space="preserve">+</t>
    </r>
    <r>
      <rPr>
        <sz val="8"/>
        <color rgb="FF000000"/>
        <rFont val="Noto Sans"/>
        <family val="2"/>
      </rPr>
      <t xml:space="preserve">스페인</t>
    </r>
    <r>
      <rPr>
        <sz val="8"/>
        <color rgb="FF000000"/>
        <rFont val="맑은 고딕"/>
        <family val="0"/>
        <charset val="1"/>
      </rPr>
      <t xml:space="preserve">+</t>
    </r>
    <r>
      <rPr>
        <sz val="8"/>
        <color rgb="FF000000"/>
        <rFont val="Noto Sans"/>
        <family val="2"/>
      </rPr>
      <t xml:space="preserve">탄자니아 </t>
    </r>
    <r>
      <rPr>
        <sz val="8"/>
        <color rgb="FF000000"/>
        <rFont val="맑은 고딕"/>
        <family val="0"/>
        <charset val="1"/>
      </rPr>
      <t xml:space="preserve">&lt;</t>
    </r>
    <r>
      <rPr>
        <sz val="8"/>
        <color rgb="FF000000"/>
        <rFont val="Noto Sans"/>
        <family val="2"/>
      </rPr>
      <t xml:space="preserve">전 </t>
    </r>
    <r>
      <rPr>
        <sz val="8"/>
        <color rgb="FF000000"/>
        <rFont val="맑은 고딕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맑은 고딕"/>
        <family val="0"/>
        <charset val="1"/>
      </rPr>
      <t xml:space="preserve">&gt;</t>
    </r>
  </si>
  <si>
    <r>
      <rPr>
        <sz val="9"/>
        <color rgb="FF000000"/>
        <rFont val="Noto Sans"/>
        <family val="2"/>
      </rPr>
      <t xml:space="preserve">송하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현주</t>
    </r>
  </si>
  <si>
    <t xml:space="preserve">내일도맑음</t>
  </si>
  <si>
    <r>
      <rPr>
        <sz val="9"/>
        <color rgb="FF000000"/>
        <rFont val="Noto Sans"/>
        <family val="2"/>
      </rPr>
      <t xml:space="preserve">지구에 씨앗이 모두 사라지면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셰릴 노먼도 </t>
  </si>
  <si>
    <t xml:space="preserve">지도로 그리는 마샤의 세상</t>
  </si>
  <si>
    <t xml:space="preserve">리 호지킨슨</t>
  </si>
  <si>
    <t xml:space="preserve">명랑한책방</t>
  </si>
  <si>
    <t xml:space="preserve">지도로 떠나는 마샤의 시간 여행</t>
  </si>
  <si>
    <t xml:space="preserve">지렁이 학교</t>
  </si>
  <si>
    <t xml:space="preserve">주머니</t>
  </si>
  <si>
    <t xml:space="preserve">지옥 고양이</t>
  </si>
  <si>
    <t xml:space="preserve">이지</t>
  </si>
  <si>
    <t xml:space="preserve">페이퍼독</t>
  </si>
  <si>
    <r>
      <rPr>
        <sz val="9"/>
        <color rgb="FF000000"/>
        <rFont val="Noto Sans"/>
        <family val="2"/>
      </rPr>
      <t xml:space="preserve">지옥 초등학교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아리타 나오 </t>
  </si>
  <si>
    <r>
      <rPr>
        <sz val="9"/>
        <color rgb="FF000000"/>
        <rFont val="Noto Sans"/>
        <family val="2"/>
      </rPr>
      <t xml:space="preserve">지옥 초등학교 </t>
    </r>
    <r>
      <rPr>
        <sz val="9"/>
        <color rgb="FF000000"/>
        <rFont val="맑은 고딕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지옥 초등학교 </t>
    </r>
    <r>
      <rPr>
        <sz val="9"/>
        <color rgb="FF000000"/>
        <rFont val="맑은 고딕"/>
        <family val="0"/>
        <charset val="1"/>
      </rPr>
      <t xml:space="preserve">4</t>
    </r>
  </si>
  <si>
    <t xml:space="preserve">지적 대화를 위한 넓고 얕은 지식 무한</t>
  </si>
  <si>
    <t xml:space="preserve">채사장</t>
  </si>
  <si>
    <t xml:space="preserve">웨일북</t>
  </si>
  <si>
    <t xml:space="preserve">지적 대화를 위한 넓고 얕은 지식 제로</t>
  </si>
  <si>
    <t xml:space="preserve">지지배배 봄봄봄봄</t>
  </si>
  <si>
    <t xml:space="preserve">송현주 </t>
  </si>
  <si>
    <t xml:space="preserve">진실 탐정이 되자</t>
  </si>
  <si>
    <t xml:space="preserve">팀 하포드 </t>
  </si>
  <si>
    <t xml:space="preserve">롤러코스터</t>
  </si>
  <si>
    <r>
      <rPr>
        <sz val="9"/>
        <color rgb="FF000000"/>
        <rFont val="Noto Sans"/>
        <family val="2"/>
      </rPr>
      <t xml:space="preserve">진지한 건 내일 할래</t>
    </r>
    <r>
      <rPr>
        <sz val="9"/>
        <color rgb="FF000000"/>
        <rFont val="맑은 고딕"/>
        <family val="0"/>
        <charset val="1"/>
      </rPr>
      <t xml:space="preserve">! 1</t>
    </r>
  </si>
  <si>
    <t xml:space="preserve">주쓰 </t>
  </si>
  <si>
    <r>
      <rPr>
        <sz val="9"/>
        <color rgb="FF000000"/>
        <rFont val="Noto Sans"/>
        <family val="2"/>
      </rPr>
      <t xml:space="preserve">진지한 건 내일 할래</t>
    </r>
    <r>
      <rPr>
        <sz val="9"/>
        <color rgb="FF000000"/>
        <rFont val="맑은 고딕"/>
        <family val="0"/>
        <charset val="1"/>
      </rPr>
      <t xml:space="preserve">! 2</t>
    </r>
  </si>
  <si>
    <r>
      <rPr>
        <sz val="9"/>
        <color rgb="FF000000"/>
        <rFont val="Noto Sans"/>
        <family val="2"/>
      </rPr>
      <t xml:space="preserve">진짜 범인은 바로 나야</t>
    </r>
    <r>
      <rPr>
        <sz val="9"/>
        <color rgb="FF000000"/>
        <rFont val="맑은 고딕"/>
        <family val="0"/>
        <charset val="1"/>
      </rPr>
      <t xml:space="preserve">!</t>
    </r>
  </si>
  <si>
    <t xml:space="preserve">백혜진</t>
  </si>
  <si>
    <t xml:space="preserve">진짜 보물</t>
  </si>
  <si>
    <t xml:space="preserve">호아킨 캄프</t>
  </si>
  <si>
    <t xml:space="preserve">진짜 우정은 반짝반짝 빛나요</t>
  </si>
  <si>
    <t xml:space="preserve">김수현</t>
  </si>
  <si>
    <r>
      <rPr>
        <sz val="9"/>
        <color rgb="FF000000"/>
        <rFont val="Noto Sans"/>
        <family val="2"/>
      </rPr>
      <t xml:space="preserve">진짜 진짜 재밌는 시리즈 세트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24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바바라 테일러</t>
  </si>
  <si>
    <r>
      <rPr>
        <sz val="9"/>
        <color rgb="FF000000"/>
        <rFont val="Noto Sans"/>
        <family val="2"/>
      </rPr>
      <t xml:space="preserve">라이카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집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사의 새 반려동물</t>
  </si>
  <si>
    <t xml:space="preserve">이수연 </t>
  </si>
  <si>
    <r>
      <rPr>
        <sz val="9"/>
        <color rgb="FF000000"/>
        <rFont val="Noto Sans"/>
        <family val="2"/>
      </rPr>
      <t xml:space="preserve">발견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키즈엠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으로 가는 길</t>
  </si>
  <si>
    <t xml:space="preserve">비에라 히라난다니 </t>
  </si>
  <si>
    <t xml:space="preserve">다산기획</t>
  </si>
  <si>
    <t xml:space="preserve">짱짱하게 놀이공원</t>
  </si>
  <si>
    <t xml:space="preserve">아스나 디자인 </t>
  </si>
  <si>
    <t xml:space="preserve">찌르레기의 노래</t>
  </si>
  <si>
    <t xml:space="preserve">옥타비 볼터스 </t>
  </si>
  <si>
    <t xml:space="preserve">열매하나</t>
  </si>
  <si>
    <t xml:space="preserve">책 먹는 여우의 여름 이야기</t>
  </si>
  <si>
    <t xml:space="preserve">프란치스카 비어만 </t>
  </si>
  <si>
    <t xml:space="preserve">책 요정 도도</t>
  </si>
  <si>
    <t xml:space="preserve">수현</t>
  </si>
  <si>
    <t xml:space="preserve">척척 로봇 공작소</t>
  </si>
  <si>
    <t xml:space="preserve">전승민 </t>
  </si>
  <si>
    <t xml:space="preserve">토토북</t>
  </si>
  <si>
    <t xml:space="preserve">천 년 집사 백 년 고양이</t>
  </si>
  <si>
    <t xml:space="preserve">추정경 </t>
  </si>
  <si>
    <t xml:space="preserve">래빗홀</t>
  </si>
  <si>
    <r>
      <rPr>
        <sz val="9"/>
        <color rgb="FF000000"/>
        <rFont val="Noto Sans"/>
        <family val="2"/>
      </rPr>
      <t xml:space="preserve">천 년 집사 백 년 고양이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천 장의 블라우스를 만들기 위해</t>
  </si>
  <si>
    <t xml:space="preserve">세레나 발리스타 </t>
  </si>
  <si>
    <r>
      <rPr>
        <sz val="9"/>
        <color rgb="FF000000"/>
        <rFont val="Noto Sans"/>
        <family val="2"/>
      </rPr>
      <t xml:space="preserve">천방지축 천년손이와 사자성어 신비 탐험대 </t>
    </r>
    <r>
      <rPr>
        <sz val="9"/>
        <color rgb="FF000000"/>
        <rFont val="맑은 고딕"/>
        <family val="0"/>
        <charset val="1"/>
      </rPr>
      <t xml:space="preserve">1~3</t>
    </r>
    <r>
      <rPr>
        <sz val="9"/>
        <color rgb="FF000000"/>
        <rFont val="Noto Sans"/>
        <family val="2"/>
      </rPr>
      <t xml:space="preserve">권 세트</t>
    </r>
  </si>
  <si>
    <t xml:space="preserve">김성효</t>
  </si>
  <si>
    <t xml:space="preserve">리틀에이</t>
  </si>
  <si>
    <r>
      <rPr>
        <sz val="9"/>
        <color rgb="FF000000"/>
        <rFont val="Noto Sans"/>
        <family val="2"/>
      </rPr>
      <t xml:space="preserve">천재 의사 시건방 </t>
    </r>
    <r>
      <rPr>
        <sz val="9"/>
        <color rgb="FF000000"/>
        <rFont val="맑은 고딕"/>
        <family val="0"/>
        <charset val="1"/>
      </rPr>
      <t xml:space="preserve">1~3</t>
    </r>
    <r>
      <rPr>
        <sz val="9"/>
        <color rgb="FF000000"/>
        <rFont val="Noto Sans"/>
        <family val="2"/>
      </rPr>
      <t xml:space="preserve">권 세트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첫 문장이 쉬워지는 한 줄 독서록</t>
  </si>
  <si>
    <t xml:space="preserve">유경선</t>
  </si>
  <si>
    <r>
      <rPr>
        <sz val="9"/>
        <color rgb="FF000000"/>
        <rFont val="Noto Sans"/>
        <family val="2"/>
      </rPr>
      <t xml:space="preserve">첫 여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완주</t>
    </r>
  </si>
  <si>
    <t xml:space="preserve">김금희 </t>
  </si>
  <si>
    <t xml:space="preserve">무제</t>
  </si>
  <si>
    <t xml:space="preserve">첫차를 타는 사람들</t>
  </si>
  <si>
    <t xml:space="preserve">김숲</t>
  </si>
  <si>
    <t xml:space="preserve">청춘의 독서</t>
  </si>
  <si>
    <t xml:space="preserve">유시민</t>
  </si>
  <si>
    <t xml:space="preserve">웅진지식하우스</t>
  </si>
  <si>
    <t xml:space="preserve">체리나무 아래 오두막</t>
  </si>
  <si>
    <t xml:space="preserve">셀린 클레르</t>
  </si>
  <si>
    <r>
      <rPr>
        <sz val="9"/>
        <color rgb="FF000000"/>
        <rFont val="Noto Sans"/>
        <family val="2"/>
      </rPr>
      <t xml:space="preserve">초등 연애부터 입시 경쟁까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문화를 말해요</t>
    </r>
  </si>
  <si>
    <t xml:space="preserve">강로사 </t>
  </si>
  <si>
    <t xml:space="preserve">초등의 품격</t>
  </si>
  <si>
    <t xml:space="preserve">초등학생 때 배워 평생 써먹는 공부법</t>
  </si>
  <si>
    <t xml:space="preserve">박은교</t>
  </si>
  <si>
    <t xml:space="preserve">초등학생 때 배워 평생 써먹는 시간 관리법</t>
  </si>
  <si>
    <t xml:space="preserve">초등학생 때 배워 평생 써먹는 창의력</t>
  </si>
  <si>
    <r>
      <rPr>
        <sz val="9"/>
        <color rgb="FF000000"/>
        <rFont val="Noto Sans"/>
        <family val="2"/>
      </rPr>
      <t xml:space="preserve">초등학생을 위한 고전 학습만화시리즈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송재환</t>
  </si>
  <si>
    <r>
      <rPr>
        <sz val="9"/>
        <color rgb="FF000000"/>
        <rFont val="Noto Sans"/>
        <family val="2"/>
      </rPr>
      <t xml:space="preserve">초등학생을 위한 지구 환경 지식 </t>
    </r>
    <r>
      <rPr>
        <sz val="9"/>
        <color rgb="FF000000"/>
        <rFont val="맑은 고딕"/>
        <family val="0"/>
        <charset val="1"/>
      </rPr>
      <t xml:space="preserve">42</t>
    </r>
  </si>
  <si>
    <t xml:space="preserve">송소정</t>
  </si>
  <si>
    <t xml:space="preserve">초등학생이 꼭 알아야 할 어린이 한국사</t>
  </si>
  <si>
    <t xml:space="preserve">이강래</t>
  </si>
  <si>
    <t xml:space="preserve">오렌지연필</t>
  </si>
  <si>
    <r>
      <rPr>
        <sz val="9"/>
        <color rgb="FF000000"/>
        <rFont val="Noto Sans"/>
        <family val="2"/>
      </rPr>
      <t xml:space="preserve">초박이 초등학생을 위한 박학다식 이야기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경제</t>
    </r>
  </si>
  <si>
    <t xml:space="preserve">김선 </t>
  </si>
  <si>
    <t xml:space="preserve">좋은생각 어린이</t>
  </si>
  <si>
    <r>
      <rPr>
        <sz val="9"/>
        <color rgb="FF000000"/>
        <rFont val="Noto Sans"/>
        <family val="2"/>
      </rPr>
      <t xml:space="preserve">초박이 초등학생을 위한 박학다식 이야기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과학</t>
    </r>
  </si>
  <si>
    <t xml:space="preserve">좋은생각 편집부</t>
  </si>
  <si>
    <r>
      <rPr>
        <sz val="9"/>
        <color rgb="FF000000"/>
        <rFont val="Noto Sans"/>
        <family val="2"/>
      </rPr>
      <t xml:space="preserve">초박이 초등학생을 위한 박학다식 이야기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사회</t>
    </r>
  </si>
  <si>
    <r>
      <rPr>
        <sz val="9"/>
        <color rgb="FF000000"/>
        <rFont val="Noto Sans"/>
        <family val="2"/>
      </rPr>
      <t xml:space="preserve">초박이 초등학생을 위한 박학다식 이야기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역사</t>
    </r>
  </si>
  <si>
    <t xml:space="preserve">최고의 수의사가 되는 방법</t>
  </si>
  <si>
    <t xml:space="preserve">제스 프렌치</t>
  </si>
  <si>
    <r>
      <rPr>
        <sz val="9"/>
        <color rgb="FF000000"/>
        <rFont val="Noto Sans"/>
        <family val="2"/>
      </rPr>
      <t xml:space="preserve">바나나</t>
    </r>
    <r>
      <rPr>
        <sz val="9"/>
        <color rgb="FF000000"/>
        <rFont val="맑은 고딕"/>
        <family val="0"/>
        <charset val="1"/>
      </rPr>
      <t xml:space="preserve">BOOK</t>
    </r>
  </si>
  <si>
    <t xml:space="preserve">최고의 의사가 되는 방법</t>
  </si>
  <si>
    <t xml:space="preserve">푸남 크리샨 </t>
  </si>
  <si>
    <t xml:space="preserve">최고의 축구 선수가 되는 방법</t>
  </si>
  <si>
    <t xml:space="preserve">레이첼 얀키 </t>
  </si>
  <si>
    <r>
      <rPr>
        <sz val="9"/>
        <color rgb="FF000000"/>
        <rFont val="Noto Sans"/>
        <family val="2"/>
      </rPr>
      <t xml:space="preserve">최재천의 동물 대탐험 </t>
    </r>
    <r>
      <rPr>
        <sz val="9"/>
        <color rgb="FF000000"/>
        <rFont val="맑은 고딕"/>
        <family val="0"/>
        <charset val="1"/>
      </rPr>
      <t xml:space="preserve">5 </t>
    </r>
    <r>
      <rPr>
        <sz val="9"/>
        <color rgb="FF000000"/>
        <rFont val="Noto Sans"/>
        <family val="2"/>
      </rPr>
      <t xml:space="preserve">황제펭귄의 행진</t>
    </r>
  </si>
  <si>
    <t xml:space="preserve">최재천 </t>
  </si>
  <si>
    <r>
      <rPr>
        <sz val="9"/>
        <color rgb="FF000000"/>
        <rFont val="Noto Sans"/>
        <family val="2"/>
      </rPr>
      <t xml:space="preserve">최재천의 동물 대탐험 </t>
    </r>
    <r>
      <rPr>
        <sz val="9"/>
        <color rgb="FF000000"/>
        <rFont val="맑은 고딕"/>
        <family val="0"/>
        <charset val="1"/>
      </rPr>
      <t xml:space="preserve">6 </t>
    </r>
    <r>
      <rPr>
        <sz val="9"/>
        <color rgb="FF000000"/>
        <rFont val="Noto Sans"/>
        <family val="2"/>
      </rPr>
      <t xml:space="preserve">침팬지 쥬바의 탈출</t>
    </r>
  </si>
  <si>
    <r>
      <rPr>
        <sz val="9"/>
        <color rgb="FF000000"/>
        <rFont val="Noto Sans"/>
        <family val="2"/>
      </rPr>
      <t xml:space="preserve">최재천의 동물 대탐험 </t>
    </r>
    <r>
      <rPr>
        <sz val="9"/>
        <color rgb="FF000000"/>
        <rFont val="맑은 고딕"/>
        <family val="0"/>
        <charset val="1"/>
      </rPr>
      <t xml:space="preserve">7 </t>
    </r>
    <r>
      <rPr>
        <sz val="9"/>
        <color rgb="FF000000"/>
        <rFont val="Noto Sans"/>
        <family val="2"/>
      </rPr>
      <t xml:space="preserve">무왕가 할머니의 장례식</t>
    </r>
  </si>
  <si>
    <r>
      <rPr>
        <sz val="9"/>
        <color rgb="FF000000"/>
        <rFont val="Noto Sans"/>
        <family val="2"/>
      </rPr>
      <t xml:space="preserve">최재천의 동물 대탐험 </t>
    </r>
    <r>
      <rPr>
        <sz val="9"/>
        <color rgb="FF000000"/>
        <rFont val="맑은 고딕"/>
        <family val="0"/>
        <charset val="1"/>
      </rPr>
      <t xml:space="preserve">8 </t>
    </r>
    <r>
      <rPr>
        <sz val="9"/>
        <color rgb="FF000000"/>
        <rFont val="Noto Sans"/>
        <family val="2"/>
      </rPr>
      <t xml:space="preserve">코알라 구출 작전</t>
    </r>
  </si>
  <si>
    <r>
      <rPr>
        <sz val="9"/>
        <color rgb="FF000000"/>
        <rFont val="Noto Sans"/>
        <family val="2"/>
      </rPr>
      <t xml:space="preserve">출발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세포의 여행</t>
    </r>
  </si>
  <si>
    <t xml:space="preserve">요한나 클레멘트 </t>
  </si>
  <si>
    <t xml:space="preserve">그린애플</t>
  </si>
  <si>
    <t xml:space="preserve">치즈 이야기</t>
  </si>
  <si>
    <t xml:space="preserve">조예은 </t>
  </si>
  <si>
    <t xml:space="preserve">친구 사이에도 예의가 필요해</t>
  </si>
  <si>
    <t xml:space="preserve">친구가 상처 줄 때 똑똑하게 나를 지키는 법</t>
  </si>
  <si>
    <t xml:space="preserve">친절한 경제 신문</t>
  </si>
  <si>
    <t xml:space="preserve">서울초등경제금융교육연구회 </t>
  </si>
  <si>
    <t xml:space="preserve">카를슈타인 백작</t>
  </si>
  <si>
    <t xml:space="preserve">필립 풀먼 </t>
  </si>
  <si>
    <r>
      <rPr>
        <sz val="9"/>
        <color rgb="FF000000"/>
        <rFont val="Noto Sans"/>
        <family val="2"/>
      </rPr>
      <t xml:space="preserve">코딩맨 엔트리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권 세트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이준범</t>
  </si>
  <si>
    <t xml:space="preserve">코알라는 책 읽기를 좋아해요</t>
  </si>
  <si>
    <t xml:space="preserve">안 에르보 </t>
  </si>
  <si>
    <t xml:space="preserve">쿠키런 킹덤 캐릭터 그리기 도감</t>
  </si>
  <si>
    <t xml:space="preserve">편집부 </t>
  </si>
  <si>
    <r>
      <rPr>
        <sz val="9"/>
        <color rgb="FF000000"/>
        <rFont val="Noto Sans"/>
        <family val="2"/>
      </rPr>
      <t xml:space="preserve">킥킥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진짜 웃긴 축구 만화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상식편</t>
    </r>
  </si>
  <si>
    <t xml:space="preserve">김진짜 </t>
  </si>
  <si>
    <t xml:space="preserve">지구별아이</t>
  </si>
  <si>
    <t xml:space="preserve">타운하우스</t>
  </si>
  <si>
    <t xml:space="preserve">전지영 </t>
  </si>
  <si>
    <r>
      <rPr>
        <sz val="9"/>
        <color rgb="FF000000"/>
        <rFont val="Noto Sans"/>
        <family val="2"/>
      </rPr>
      <t xml:space="preserve">타키 포오의 이세계 여행사 </t>
    </r>
    <r>
      <rPr>
        <sz val="9"/>
        <color rgb="FF000000"/>
        <rFont val="맑은 고딕"/>
        <family val="0"/>
        <charset val="1"/>
      </rPr>
      <t xml:space="preserve">10</t>
    </r>
  </si>
  <si>
    <r>
      <rPr>
        <sz val="9"/>
        <color rgb="FF000000"/>
        <rFont val="Noto Sans"/>
        <family val="2"/>
      </rPr>
      <t xml:space="preserve">원작 캐릭온</t>
    </r>
    <r>
      <rPr>
        <sz val="9"/>
        <color rgb="FF000000"/>
        <rFont val="맑은 고딕"/>
        <family val="0"/>
        <charset val="1"/>
      </rPr>
      <t xml:space="preserve">TV </t>
    </r>
  </si>
  <si>
    <t xml:space="preserve">탄소제로 작전</t>
  </si>
  <si>
    <t xml:space="preserve">백명식</t>
  </si>
  <si>
    <t xml:space="preserve">작은씨앗</t>
  </si>
  <si>
    <t xml:space="preserve">탈탈탈 노트</t>
  </si>
  <si>
    <t xml:space="preserve">임지형</t>
  </si>
  <si>
    <t xml:space="preserve">거북이북스</t>
  </si>
  <si>
    <t xml:space="preserve">탐정 벌렁코의 코딱지 수사</t>
  </si>
  <si>
    <t xml:space="preserve">장희주</t>
  </si>
  <si>
    <t xml:space="preserve">잇츠북어린이</t>
  </si>
  <si>
    <r>
      <rPr>
        <sz val="9"/>
        <color rgb="FF000000"/>
        <rFont val="Noto Sans"/>
        <family val="2"/>
      </rPr>
      <t xml:space="preserve">태쁘의 퇴마부 시즌 </t>
    </r>
    <r>
      <rPr>
        <sz val="9"/>
        <color rgb="FF000000"/>
        <rFont val="맑은 고딕"/>
        <family val="0"/>
        <charset val="1"/>
      </rPr>
      <t xml:space="preserve">2 5</t>
    </r>
  </si>
  <si>
    <t xml:space="preserve">태쁘 </t>
  </si>
  <si>
    <t xml:space="preserve">겜툰</t>
  </si>
  <si>
    <r>
      <rPr>
        <sz val="9"/>
        <color rgb="FF000000"/>
        <rFont val="Noto Sans"/>
        <family val="2"/>
      </rPr>
      <t xml:space="preserve">태쁘의 퇴마부 시즌 </t>
    </r>
    <r>
      <rPr>
        <sz val="9"/>
        <color rgb="FF000000"/>
        <rFont val="맑은 고딕"/>
        <family val="0"/>
        <charset val="1"/>
      </rPr>
      <t xml:space="preserve">2 6</t>
    </r>
  </si>
  <si>
    <t xml:space="preserve">태쁘</t>
  </si>
  <si>
    <t xml:space="preserve">태양계 일기</t>
  </si>
  <si>
    <t xml:space="preserve">김근아</t>
  </si>
  <si>
    <t xml:space="preserve">태어나 보니 저출생</t>
  </si>
  <si>
    <t xml:space="preserve">오선경</t>
  </si>
  <si>
    <t xml:space="preserve">태풍이 오는 날</t>
  </si>
  <si>
    <t xml:space="preserve">오쿠야마 유카</t>
  </si>
  <si>
    <t xml:space="preserve">털실 세 뭉치로</t>
  </si>
  <si>
    <t xml:space="preserve">엔히케타 크리스티나 </t>
  </si>
  <si>
    <t xml:space="preserve">토끼 제빵사와 신비한 빵집</t>
  </si>
  <si>
    <t xml:space="preserve">토끼가 구운 빵</t>
  </si>
  <si>
    <t xml:space="preserve">김명희 </t>
  </si>
  <si>
    <t xml:space="preserve">청개구리</t>
  </si>
  <si>
    <r>
      <rPr>
        <sz val="9"/>
        <color rgb="FF000000"/>
        <rFont val="Noto Sans"/>
        <family val="2"/>
      </rPr>
      <t xml:space="preserve">트러블 여행사 </t>
    </r>
    <r>
      <rPr>
        <sz val="9"/>
        <color rgb="FF000000"/>
        <rFont val="맑은 고딕"/>
        <family val="0"/>
        <charset val="1"/>
      </rPr>
      <t xml:space="preserve">1~3</t>
    </r>
    <r>
      <rPr>
        <sz val="9"/>
        <color rgb="FF000000"/>
        <rFont val="Noto Sans"/>
        <family val="2"/>
      </rPr>
      <t xml:space="preserve">권 세트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트리하우스</t>
  </si>
  <si>
    <t xml:space="preserve">조연희</t>
  </si>
  <si>
    <t xml:space="preserve">팔로우 뉴질랜드</t>
  </si>
  <si>
    <r>
      <rPr>
        <sz val="9"/>
        <color rgb="FF000000"/>
        <rFont val="Noto Sans"/>
        <family val="2"/>
      </rPr>
      <t xml:space="preserve">제이민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원동권</t>
    </r>
  </si>
  <si>
    <t xml:space="preserve">트래블라이크</t>
  </si>
  <si>
    <r>
      <rPr>
        <sz val="9"/>
        <color rgb="FF000000"/>
        <rFont val="Noto Sans"/>
        <family val="2"/>
      </rPr>
      <t xml:space="preserve">팥빙수 눈사람 펑펑 </t>
    </r>
    <r>
      <rPr>
        <sz val="9"/>
        <color rgb="FF000000"/>
        <rFont val="맑은 고딕"/>
        <family val="0"/>
        <charset val="1"/>
      </rPr>
      <t xml:space="preserve">1~3</t>
    </r>
    <r>
      <rPr>
        <sz val="9"/>
        <color rgb="FF000000"/>
        <rFont val="Noto Sans"/>
        <family val="2"/>
      </rPr>
      <t xml:space="preserve">권 세트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나은 </t>
  </si>
  <si>
    <t xml:space="preserve">편안함의 습격</t>
  </si>
  <si>
    <t xml:space="preserve">마이클 이스터</t>
  </si>
  <si>
    <t xml:space="preserve">수오서재</t>
  </si>
  <si>
    <r>
      <rPr>
        <sz val="9"/>
        <color rgb="FF000000"/>
        <rFont val="Noto Sans"/>
        <family val="2"/>
      </rPr>
      <t xml:space="preserve">편의점을 털어라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수학편</t>
    </r>
  </si>
  <si>
    <t xml:space="preserve">정경원 </t>
  </si>
  <si>
    <r>
      <rPr>
        <sz val="9"/>
        <color rgb="FF000000"/>
        <rFont val="Noto Sans"/>
        <family val="2"/>
      </rPr>
      <t xml:space="preserve">편의점을 털어라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지리편</t>
    </r>
  </si>
  <si>
    <t xml:space="preserve">이재은 </t>
  </si>
  <si>
    <r>
      <rPr>
        <sz val="9"/>
        <color rgb="FF000000"/>
        <rFont val="Noto Sans"/>
        <family val="2"/>
      </rPr>
      <t xml:space="preserve">편의점을 털어라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화학편</t>
    </r>
  </si>
  <si>
    <t xml:space="preserve">고은지 </t>
  </si>
  <si>
    <r>
      <rPr>
        <sz val="9"/>
        <color rgb="FF000000"/>
        <rFont val="Noto Sans"/>
        <family val="2"/>
      </rPr>
      <t xml:space="preserve">평각 삼각형도 있나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평등한 세상이 너무 멀어</t>
  </si>
  <si>
    <t xml:space="preserve">나승위 </t>
  </si>
  <si>
    <t xml:space="preserve">다정한시민</t>
  </si>
  <si>
    <t xml:space="preserve">포용</t>
  </si>
  <si>
    <t xml:space="preserve">수산나 이세른</t>
  </si>
  <si>
    <r>
      <rPr>
        <sz val="9"/>
        <color rgb="FF000000"/>
        <rFont val="Noto Sans"/>
        <family val="2"/>
      </rPr>
      <t xml:space="preserve">푸른 비단옷을 입은 책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외규장각 어람용 의궤</t>
    </r>
  </si>
  <si>
    <t xml:space="preserve">박혜선</t>
  </si>
  <si>
    <r>
      <rPr>
        <sz val="9"/>
        <color rgb="FF000000"/>
        <rFont val="Noto Sans"/>
        <family val="2"/>
      </rPr>
      <t xml:space="preserve">푸른 사자 와니니 </t>
    </r>
    <r>
      <rPr>
        <sz val="9"/>
        <color rgb="FF000000"/>
        <rFont val="맑은 고딕"/>
        <family val="0"/>
        <charset val="1"/>
      </rPr>
      <t xml:space="preserve">8</t>
    </r>
  </si>
  <si>
    <t xml:space="preserve">이현 </t>
  </si>
  <si>
    <t xml:space="preserve">푸른별 지구 꿈꾸는 우리</t>
  </si>
  <si>
    <t xml:space="preserve">키즈프렌즈</t>
  </si>
  <si>
    <t xml:space="preserve">푸피누의 모험</t>
  </si>
  <si>
    <t xml:space="preserve">키코 </t>
  </si>
  <si>
    <t xml:space="preserve">풍경빌라</t>
  </si>
  <si>
    <t xml:space="preserve">김보배 </t>
  </si>
  <si>
    <t xml:space="preserve">풍선껌의 비밀</t>
  </si>
  <si>
    <t xml:space="preserve">강제희</t>
  </si>
  <si>
    <t xml:space="preserve">퓨처 푸드</t>
  </si>
  <si>
    <t xml:space="preserve">이수경 </t>
  </si>
  <si>
    <t xml:space="preserve">프리다 칼로</t>
  </si>
  <si>
    <t xml:space="preserve">사라 바르테르</t>
  </si>
  <si>
    <r>
      <rPr>
        <sz val="9"/>
        <color rgb="FF000000"/>
        <rFont val="Noto Sans"/>
        <family val="2"/>
      </rPr>
      <t xml:space="preserve">하고 싶은 것을 찾는 법 </t>
    </r>
    <r>
      <rPr>
        <sz val="9"/>
        <color rgb="FF000000"/>
        <rFont val="맑은 고딕"/>
        <family val="0"/>
        <charset val="1"/>
      </rPr>
      <t xml:space="preserve">25</t>
    </r>
  </si>
  <si>
    <t xml:space="preserve">모기 겐이치로</t>
  </si>
  <si>
    <r>
      <rPr>
        <sz val="9"/>
        <color rgb="FF000000"/>
        <rFont val="Noto Sans"/>
        <family val="2"/>
      </rPr>
      <t xml:space="preserve">하늘 </t>
    </r>
    <r>
      <rPr>
        <sz val="9"/>
        <color rgb="FF000000"/>
        <rFont val="맑은 고딕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층짜리 집</t>
    </r>
  </si>
  <si>
    <t xml:space="preserve">하늘 고래의 노래</t>
  </si>
  <si>
    <t xml:space="preserve">하루하루 오하루</t>
  </si>
  <si>
    <t xml:space="preserve">윤성은</t>
  </si>
  <si>
    <t xml:space="preserve">하여튼 이상해</t>
  </si>
  <si>
    <t xml:space="preserve">현단 </t>
  </si>
  <si>
    <t xml:space="preserve">뜨인돌어린이</t>
  </si>
  <si>
    <r>
      <rPr>
        <sz val="9"/>
        <color rgb="FF000000"/>
        <rFont val="Noto Sans"/>
        <family val="2"/>
      </rPr>
      <t xml:space="preserve">하이에나 패밀리 </t>
    </r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권 세트</t>
    </r>
    <r>
      <rPr>
        <sz val="9"/>
        <color rgb="FF000000"/>
        <rFont val="맑은 고딕"/>
        <family val="0"/>
        <charset val="1"/>
      </rPr>
      <t xml:space="preserve">&lt;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&gt;</t>
    </r>
  </si>
  <si>
    <t xml:space="preserve">줄리언 클레어리 </t>
  </si>
  <si>
    <t xml:space="preserve">한 컷 쏙 경제사</t>
  </si>
  <si>
    <t xml:space="preserve">윤상석 </t>
  </si>
  <si>
    <t xml:space="preserve">한 컷 쏙 과학사</t>
  </si>
  <si>
    <r>
      <rPr>
        <sz val="9"/>
        <color rgb="FF000000"/>
        <rFont val="Noto Sans"/>
        <family val="2"/>
      </rPr>
      <t xml:space="preserve">한 컷 쏙 발명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발견사</t>
    </r>
  </si>
  <si>
    <t xml:space="preserve">한 컷 쏙 생활사</t>
  </si>
  <si>
    <t xml:space="preserve">한 컷 쏙 세계사</t>
  </si>
  <si>
    <t xml:space="preserve">한 컷 쏙 수학사</t>
  </si>
  <si>
    <t xml:space="preserve">한 컷 쏙 예술사</t>
  </si>
  <si>
    <t xml:space="preserve">한 컷 쏙 한국사</t>
  </si>
  <si>
    <r>
      <rPr>
        <sz val="9"/>
        <color rgb="FF000000"/>
        <rFont val="Noto Sans"/>
        <family val="2"/>
      </rPr>
      <t xml:space="preserve">할머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리 할머니</t>
    </r>
  </si>
  <si>
    <t xml:space="preserve">한성원</t>
  </si>
  <si>
    <t xml:space="preserve">소동</t>
  </si>
  <si>
    <t xml:space="preserve">할머니와 여름 텃밭</t>
  </si>
  <si>
    <t xml:space="preserve">강혜영</t>
  </si>
  <si>
    <t xml:space="preserve">할머니와 함께한 여름날들</t>
  </si>
  <si>
    <t xml:space="preserve">리처드 펙</t>
  </si>
  <si>
    <t xml:space="preserve">할머니의 걱정 모자</t>
  </si>
  <si>
    <t xml:space="preserve">함현진</t>
  </si>
  <si>
    <t xml:space="preserve">할머니의 어쩌다 패션쇼</t>
  </si>
  <si>
    <t xml:space="preserve">서서희</t>
  </si>
  <si>
    <t xml:space="preserve">크레용하우스</t>
  </si>
  <si>
    <t xml:space="preserve">합리적인 의심</t>
  </si>
  <si>
    <t xml:space="preserve">서보현 </t>
  </si>
  <si>
    <t xml:space="preserve">행복한 죽음</t>
  </si>
  <si>
    <t xml:space="preserve">알베르 까뮈 </t>
  </si>
  <si>
    <t xml:space="preserve">책세상</t>
  </si>
  <si>
    <t xml:space="preserve">행운이 너에게 다가오는 중</t>
  </si>
  <si>
    <t xml:space="preserve">이꽃님 </t>
  </si>
  <si>
    <t xml:space="preserve">형제 텐트</t>
  </si>
  <si>
    <t xml:space="preserve">루치 에 루찬스카 </t>
  </si>
  <si>
    <t xml:space="preserve">안녕로빈</t>
  </si>
  <si>
    <r>
      <rPr>
        <sz val="9"/>
        <color rgb="FF000000"/>
        <rFont val="Noto Sans"/>
        <family val="2"/>
      </rPr>
      <t xml:space="preserve">호랑이 빵집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서지원</t>
  </si>
  <si>
    <r>
      <rPr>
        <sz val="9"/>
        <color rgb="FF000000"/>
        <rFont val="Noto Sans"/>
        <family val="2"/>
      </rPr>
      <t xml:space="preserve">호랑이 빵집 </t>
    </r>
    <r>
      <rPr>
        <sz val="9"/>
        <color rgb="FF000000"/>
        <rFont val="맑은 고딕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호랑이 빵집 </t>
    </r>
    <r>
      <rPr>
        <sz val="9"/>
        <color rgb="FF000000"/>
        <rFont val="맑은 고딕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호랑이 빵집 </t>
    </r>
    <r>
      <rPr>
        <sz val="9"/>
        <color rgb="FF000000"/>
        <rFont val="맑은 고딕"/>
        <family val="0"/>
        <charset val="1"/>
      </rPr>
      <t xml:space="preserve">4</t>
    </r>
  </si>
  <si>
    <r>
      <rPr>
        <sz val="9"/>
        <color rgb="FF000000"/>
        <rFont val="Noto Sans"/>
        <family val="2"/>
      </rPr>
      <t xml:space="preserve">호랑이 빵집 </t>
    </r>
    <r>
      <rPr>
        <sz val="9"/>
        <color rgb="FF000000"/>
        <rFont val="맑은 고딕"/>
        <family val="0"/>
        <charset val="1"/>
      </rPr>
      <t xml:space="preserve">5</t>
    </r>
  </si>
  <si>
    <t xml:space="preserve">호호호호박</t>
  </si>
  <si>
    <t xml:space="preserve">한연진</t>
  </si>
  <si>
    <r>
      <rPr>
        <sz val="9"/>
        <color rgb="FF000000"/>
        <rFont val="Noto Sans"/>
        <family val="2"/>
      </rPr>
      <t xml:space="preserve">혹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돈 얘기해도 될까요</t>
    </r>
    <r>
      <rPr>
        <sz val="9"/>
        <color rgb="FF000000"/>
        <rFont val="맑은 고딕"/>
        <family val="0"/>
        <charset val="1"/>
      </rPr>
      <t xml:space="preserve">?</t>
    </r>
  </si>
  <si>
    <t xml:space="preserve">주언규 </t>
  </si>
  <si>
    <t xml:space="preserve">필름</t>
  </si>
  <si>
    <r>
      <rPr>
        <sz val="9"/>
        <color rgb="FF000000"/>
        <rFont val="Noto Sans"/>
        <family val="2"/>
      </rPr>
      <t xml:space="preserve">혹시나 세탁소 </t>
    </r>
    <r>
      <rPr>
        <sz val="9"/>
        <color rgb="FF000000"/>
        <rFont val="맑은 고딕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인생을 바꿔 주는 옷</t>
    </r>
  </si>
  <si>
    <t xml:space="preserve">이은재</t>
  </si>
  <si>
    <r>
      <rPr>
        <sz val="9"/>
        <color rgb="FF000000"/>
        <rFont val="Noto Sans"/>
        <family val="2"/>
      </rPr>
      <t xml:space="preserve">혹시나 세탁소 </t>
    </r>
    <r>
      <rPr>
        <sz val="9"/>
        <color rgb="FF000000"/>
        <rFont val="맑은 고딕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고장 난 가족</t>
    </r>
  </si>
  <si>
    <r>
      <rPr>
        <sz val="9"/>
        <color rgb="FF000000"/>
        <rFont val="Noto Sans"/>
        <family val="2"/>
      </rPr>
      <t xml:space="preserve">혹시나 세탁소 </t>
    </r>
    <r>
      <rPr>
        <sz val="9"/>
        <color rgb="FF000000"/>
        <rFont val="맑은 고딕"/>
        <family val="0"/>
        <charset val="1"/>
      </rPr>
      <t xml:space="preserve">3 : </t>
    </r>
    <r>
      <rPr>
        <sz val="9"/>
        <color rgb="FF000000"/>
        <rFont val="Noto Sans"/>
        <family val="2"/>
      </rPr>
      <t xml:space="preserve">늑대왕을 꿈꾸는 아이</t>
    </r>
  </si>
  <si>
    <t xml:space="preserve">혼모노</t>
  </si>
  <si>
    <t xml:space="preserve">성해나</t>
  </si>
  <si>
    <t xml:space="preserve">혼자 학교 가는 날</t>
  </si>
  <si>
    <t xml:space="preserve">한유진</t>
  </si>
  <si>
    <t xml:space="preserve">나무의말</t>
  </si>
  <si>
    <r>
      <rPr>
        <sz val="9"/>
        <color rgb="FF000000"/>
        <rFont val="Noto Sans"/>
        <family val="2"/>
      </rPr>
      <t xml:space="preserve">홍길동이 물리 박사라고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화가 나는 걸 어떡해</t>
    </r>
    <r>
      <rPr>
        <sz val="9"/>
        <color rgb="FF000000"/>
        <rFont val="맑은 고딕"/>
        <family val="0"/>
        <charset val="1"/>
      </rPr>
      <t xml:space="preserve">!</t>
    </r>
  </si>
  <si>
    <r>
      <rPr>
        <sz val="9"/>
        <color rgb="FF000000"/>
        <rFont val="Noto Sans"/>
        <family val="2"/>
      </rPr>
      <t xml:space="preserve">환생학교 요괴반 </t>
    </r>
    <r>
      <rPr>
        <sz val="9"/>
        <color rgb="FF000000"/>
        <rFont val="맑은 고딕"/>
        <family val="0"/>
        <charset val="1"/>
      </rPr>
      <t xml:space="preserve">6</t>
    </r>
  </si>
  <si>
    <t xml:space="preserve">웃소</t>
  </si>
  <si>
    <t xml:space="preserve">황금 고라니</t>
  </si>
  <si>
    <t xml:space="preserve">김민우 </t>
  </si>
  <si>
    <t xml:space="preserve">흰</t>
  </si>
  <si>
    <t xml:space="preserve">한강 </t>
  </si>
  <si>
    <t xml:space="preserve">합      계</t>
  </si>
  <si>
    <r>
      <rPr>
        <sz val="9"/>
        <color rgb="FF000000"/>
        <rFont val="Noto Sans"/>
        <family val="2"/>
      </rPr>
      <t xml:space="preserve">진짜 진짜 재밌는 시리즈 세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24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똥볶이 할멈 </t>
    </r>
    <r>
      <rPr>
        <sz val="9"/>
        <color rgb="FF000000"/>
        <rFont val="맑은 고딕"/>
        <family val="0"/>
        <charset val="1"/>
      </rPr>
      <t xml:space="preserve">6</t>
    </r>
  </si>
  <si>
    <r>
      <rPr>
        <sz val="9"/>
        <color rgb="FF000000"/>
        <rFont val="Noto Sans"/>
        <family val="2"/>
      </rPr>
      <t xml:space="preserve">햇살과나무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집</t>
    </r>
    <r>
      <rPr>
        <sz val="9"/>
        <color rgb="FF000000"/>
        <rFont val="맑은 고딕"/>
        <family val="0"/>
        <charset val="1"/>
      </rPr>
      <t xml:space="preserve">)</t>
    </r>
  </si>
  <si>
    <t xml:space="preserve">백명식 지음</t>
  </si>
  <si>
    <t xml:space="preserve">아이들나라</t>
  </si>
  <si>
    <r>
      <rPr>
        <sz val="9"/>
        <color rgb="FF000000"/>
        <rFont val="Noto Sans"/>
        <family val="2"/>
      </rPr>
      <t xml:space="preserve">지구별 친구들 시리즈 나는 ○○○에 살아요 일본</t>
    </r>
    <r>
      <rPr>
        <sz val="9"/>
        <color rgb="FF000000"/>
        <rFont val="맑은 고딕"/>
        <family val="0"/>
        <charset val="1"/>
      </rPr>
      <t xml:space="preserve">+</t>
    </r>
    <r>
      <rPr>
        <sz val="9"/>
        <color rgb="FF000000"/>
        <rFont val="Noto Sans"/>
        <family val="2"/>
      </rPr>
      <t xml:space="preserve">스페인</t>
    </r>
    <r>
      <rPr>
        <sz val="9"/>
        <color rgb="FF000000"/>
        <rFont val="맑은 고딕"/>
        <family val="0"/>
        <charset val="1"/>
      </rPr>
      <t xml:space="preserve">+</t>
    </r>
    <r>
      <rPr>
        <sz val="9"/>
        <color rgb="FF000000"/>
        <rFont val="Noto Sans"/>
        <family val="2"/>
      </rPr>
      <t xml:space="preserve">탄자니아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 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내일도맑음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집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초등학생을 위한 고전 학습만화시리즈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팥빙수 눈사람 펑펑 </t>
    </r>
    <r>
      <rPr>
        <sz val="9"/>
        <color rgb="FF000000"/>
        <rFont val="맑은 고딕"/>
        <family val="0"/>
        <charset val="1"/>
      </rPr>
      <t xml:space="preserve">1</t>
    </r>
  </si>
  <si>
    <t xml:space="preserve">나은</t>
  </si>
  <si>
    <r>
      <rPr>
        <sz val="9"/>
        <color rgb="FF000000"/>
        <rFont val="Noto Sans"/>
        <family val="2"/>
      </rPr>
      <t xml:space="preserve">팥빙수 눈사람 펑펑 </t>
    </r>
    <r>
      <rPr>
        <sz val="9"/>
        <color rgb="FF000000"/>
        <rFont val="맑은 고딕"/>
        <family val="0"/>
        <charset val="1"/>
      </rPr>
      <t xml:space="preserve">2</t>
    </r>
  </si>
  <si>
    <t xml:space="preserve">이수경</t>
  </si>
  <si>
    <r>
      <rPr>
        <sz val="9"/>
        <color rgb="FF000000"/>
        <rFont val="Noto Sans"/>
        <family val="2"/>
      </rPr>
      <t xml:space="preserve">강혜영</t>
    </r>
    <r>
      <rPr>
        <sz val="9"/>
        <color rgb="FF000000"/>
        <rFont val="맑은 고딕"/>
        <family val="0"/>
        <charset val="1"/>
      </rPr>
      <t xml:space="preserve">&gt;</t>
    </r>
  </si>
  <si>
    <r>
      <rPr>
        <sz val="9"/>
        <color rgb="FF000000"/>
        <rFont val="Noto Sans"/>
        <family val="2"/>
      </rPr>
      <t xml:space="preserve">호랑이 빵집 </t>
    </r>
    <r>
      <rPr>
        <sz val="9"/>
        <color rgb="FF000000"/>
        <rFont val="맑은 고딕"/>
        <family val="0"/>
        <charset val="1"/>
      </rPr>
      <t xml:space="preserve">1~4</t>
    </r>
    <r>
      <rPr>
        <sz val="9"/>
        <color rgb="FF000000"/>
        <rFont val="Noto Sans"/>
        <family val="2"/>
      </rPr>
      <t xml:space="preserve">권 세트</t>
    </r>
  </si>
  <si>
    <t xml:space="preserve">성해나 </t>
  </si>
  <si>
    <r>
      <rPr>
        <sz val="11"/>
        <color rgb="FF000000"/>
        <rFont val="Noto Sans"/>
        <family val="2"/>
      </rPr>
      <t xml:space="preserve">중복</t>
    </r>
    <r>
      <rPr>
        <sz val="11"/>
        <color rgb="FF000000"/>
        <rFont val="맑은 고딕"/>
        <family val="0"/>
        <charset val="1"/>
      </rPr>
      <t xml:space="preserve">(1</t>
    </r>
    <r>
      <rPr>
        <sz val="11"/>
        <color rgb="FF000000"/>
        <rFont val="Noto Sans"/>
        <family val="2"/>
      </rPr>
      <t xml:space="preserve">개 제거</t>
    </r>
    <r>
      <rPr>
        <sz val="11"/>
        <color rgb="FF000000"/>
        <rFont val="맑은 고딕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"/>
    <numFmt numFmtId="167" formatCode="#,##0_ "/>
  </numFmts>
  <fonts count="14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맑은 고딕"/>
      <family val="0"/>
      <charset val="1"/>
    </font>
    <font>
      <sz val="20"/>
      <color rgb="FF000000"/>
      <name val="맑은 고딕"/>
      <family val="0"/>
      <charset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3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E6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6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41.26"/>
    <col collapsed="false" customWidth="true" hidden="false" outlineLevel="0" max="3" min="3" style="2" width="31"/>
    <col collapsed="false" customWidth="true" hidden="false" outlineLevel="0" max="4" min="4" style="2" width="14.63"/>
    <col collapsed="false" customWidth="true" hidden="false" outlineLevel="0" max="5" min="5" style="2" width="10.25"/>
    <col collapsed="false" customWidth="true" hidden="false" outlineLevel="0" max="6" min="6" style="2" width="5.37"/>
    <col collapsed="false" customWidth="true" hidden="false" outlineLevel="0" max="7" min="7" style="3" width="11.13"/>
    <col collapsed="false" customWidth="false" hidden="false" outlineLevel="0" max="8" min="8" style="3" width="9"/>
  </cols>
  <sheetData>
    <row r="2" s="5" customFormat="true" ht="29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16.4" hidden="false" customHeight="false" outlineLevel="0" collapsed="false">
      <c r="A3" s="6"/>
      <c r="B3" s="7"/>
      <c r="C3" s="7"/>
      <c r="D3" s="7"/>
      <c r="E3" s="8"/>
      <c r="F3" s="8"/>
      <c r="G3" s="8"/>
      <c r="H3" s="3"/>
    </row>
    <row r="4" s="5" customFormat="true" ht="4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3"/>
    </row>
    <row r="5" s="15" customFormat="true" ht="18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1" t="s">
        <v>7</v>
      </c>
      <c r="G5" s="13" t="s">
        <v>8</v>
      </c>
      <c r="H5" s="14" t="s">
        <v>9</v>
      </c>
    </row>
    <row r="6" s="23" customFormat="true" ht="16.4" hidden="false" customHeight="false" outlineLevel="0" collapsed="false">
      <c r="A6" s="16" t="n">
        <v>1</v>
      </c>
      <c r="B6" s="17" t="s">
        <v>10</v>
      </c>
      <c r="C6" s="18" t="s">
        <v>11</v>
      </c>
      <c r="D6" s="18" t="s">
        <v>12</v>
      </c>
      <c r="E6" s="19" t="n">
        <v>16000</v>
      </c>
      <c r="F6" s="19" t="n">
        <v>1</v>
      </c>
      <c r="G6" s="20" t="n">
        <f aca="false">E6*F6</f>
        <v>16000</v>
      </c>
      <c r="H6" s="21" t="n">
        <v>1</v>
      </c>
      <c r="I6" s="22"/>
    </row>
    <row r="7" s="23" customFormat="true" ht="16.4" hidden="false" customHeight="false" outlineLevel="0" collapsed="false">
      <c r="A7" s="16" t="n">
        <v>2</v>
      </c>
      <c r="B7" s="17" t="s">
        <v>13</v>
      </c>
      <c r="C7" s="18" t="s">
        <v>14</v>
      </c>
      <c r="D7" s="18" t="s">
        <v>15</v>
      </c>
      <c r="E7" s="19" t="n">
        <v>25000</v>
      </c>
      <c r="F7" s="19" t="n">
        <v>1</v>
      </c>
      <c r="G7" s="20" t="n">
        <f aca="false">E7*F7</f>
        <v>25000</v>
      </c>
      <c r="H7" s="21" t="n">
        <v>1</v>
      </c>
      <c r="I7" s="22"/>
    </row>
    <row r="8" s="23" customFormat="true" ht="16.4" hidden="false" customHeight="false" outlineLevel="0" collapsed="false">
      <c r="A8" s="16" t="n">
        <v>3</v>
      </c>
      <c r="B8" s="17" t="s">
        <v>16</v>
      </c>
      <c r="C8" s="18" t="s">
        <v>14</v>
      </c>
      <c r="D8" s="18" t="s">
        <v>15</v>
      </c>
      <c r="E8" s="19" t="n">
        <v>21000</v>
      </c>
      <c r="F8" s="19" t="n">
        <v>1</v>
      </c>
      <c r="G8" s="20" t="n">
        <f aca="false">E8*F8</f>
        <v>21000</v>
      </c>
      <c r="H8" s="21" t="n">
        <v>1</v>
      </c>
      <c r="I8" s="22"/>
    </row>
    <row r="9" s="23" customFormat="true" ht="16.4" hidden="false" customHeight="false" outlineLevel="0" collapsed="false">
      <c r="A9" s="16" t="n">
        <v>4</v>
      </c>
      <c r="B9" s="17" t="s">
        <v>17</v>
      </c>
      <c r="C9" s="18" t="s">
        <v>14</v>
      </c>
      <c r="D9" s="18" t="s">
        <v>15</v>
      </c>
      <c r="E9" s="19" t="n">
        <v>21000</v>
      </c>
      <c r="F9" s="19" t="n">
        <v>1</v>
      </c>
      <c r="G9" s="20" t="n">
        <f aca="false">E9*F9</f>
        <v>21000</v>
      </c>
      <c r="H9" s="21" t="n">
        <v>1</v>
      </c>
      <c r="I9" s="22"/>
    </row>
    <row r="10" s="23" customFormat="true" ht="16.4" hidden="false" customHeight="false" outlineLevel="0" collapsed="false">
      <c r="A10" s="16" t="n">
        <v>5</v>
      </c>
      <c r="B10" s="17" t="s">
        <v>18</v>
      </c>
      <c r="C10" s="18" t="s">
        <v>14</v>
      </c>
      <c r="D10" s="18" t="s">
        <v>15</v>
      </c>
      <c r="E10" s="19" t="n">
        <v>21000</v>
      </c>
      <c r="F10" s="19" t="n">
        <v>1</v>
      </c>
      <c r="G10" s="20" t="n">
        <f aca="false">E10*F10</f>
        <v>21000</v>
      </c>
      <c r="H10" s="21" t="n">
        <v>1</v>
      </c>
      <c r="I10" s="22"/>
    </row>
    <row r="11" s="23" customFormat="true" ht="16.4" hidden="false" customHeight="false" outlineLevel="0" collapsed="false">
      <c r="A11" s="16" t="n">
        <v>6</v>
      </c>
      <c r="B11" s="17" t="s">
        <v>19</v>
      </c>
      <c r="C11" s="18" t="s">
        <v>14</v>
      </c>
      <c r="D11" s="18" t="s">
        <v>15</v>
      </c>
      <c r="E11" s="19" t="n">
        <v>21000</v>
      </c>
      <c r="F11" s="19" t="n">
        <v>1</v>
      </c>
      <c r="G11" s="20" t="n">
        <f aca="false">E11*F11</f>
        <v>21000</v>
      </c>
      <c r="H11" s="21" t="n">
        <v>1</v>
      </c>
      <c r="I11" s="22"/>
    </row>
    <row r="12" s="23" customFormat="true" ht="16.4" hidden="false" customHeight="false" outlineLevel="0" collapsed="false">
      <c r="A12" s="16" t="n">
        <v>7</v>
      </c>
      <c r="B12" s="17" t="s">
        <v>20</v>
      </c>
      <c r="C12" s="18" t="s">
        <v>21</v>
      </c>
      <c r="D12" s="18" t="s">
        <v>22</v>
      </c>
      <c r="E12" s="19" t="n">
        <v>15800</v>
      </c>
      <c r="F12" s="19" t="n">
        <v>1</v>
      </c>
      <c r="G12" s="20" t="n">
        <f aca="false">E12*F12</f>
        <v>15800</v>
      </c>
      <c r="H12" s="21" t="n">
        <v>1</v>
      </c>
      <c r="I12" s="22"/>
    </row>
    <row r="13" s="23" customFormat="true" ht="16.4" hidden="false" customHeight="false" outlineLevel="0" collapsed="false">
      <c r="A13" s="16" t="n">
        <v>8</v>
      </c>
      <c r="B13" s="17" t="s">
        <v>23</v>
      </c>
      <c r="C13" s="18" t="s">
        <v>24</v>
      </c>
      <c r="D13" s="18" t="s">
        <v>15</v>
      </c>
      <c r="E13" s="19" t="n">
        <v>40000</v>
      </c>
      <c r="F13" s="19" t="n">
        <v>1</v>
      </c>
      <c r="G13" s="20" t="n">
        <f aca="false">E13*F13</f>
        <v>40000</v>
      </c>
      <c r="H13" s="21" t="n">
        <v>1</v>
      </c>
      <c r="I13" s="22"/>
    </row>
    <row r="14" s="23" customFormat="true" ht="16.4" hidden="false" customHeight="false" outlineLevel="0" collapsed="false">
      <c r="A14" s="16" t="n">
        <v>9</v>
      </c>
      <c r="B14" s="17" t="s">
        <v>25</v>
      </c>
      <c r="C14" s="18" t="s">
        <v>26</v>
      </c>
      <c r="D14" s="18" t="s">
        <v>27</v>
      </c>
      <c r="E14" s="19" t="n">
        <v>13800</v>
      </c>
      <c r="F14" s="19" t="n">
        <v>1</v>
      </c>
      <c r="G14" s="20" t="n">
        <f aca="false">E14*F14</f>
        <v>13800</v>
      </c>
      <c r="H14" s="21" t="n">
        <v>1</v>
      </c>
      <c r="I14" s="22"/>
    </row>
    <row r="15" s="23" customFormat="true" ht="16.4" hidden="false" customHeight="false" outlineLevel="0" collapsed="false">
      <c r="A15" s="16" t="n">
        <v>10</v>
      </c>
      <c r="B15" s="17" t="s">
        <v>28</v>
      </c>
      <c r="C15" s="18" t="s">
        <v>29</v>
      </c>
      <c r="D15" s="18" t="s">
        <v>27</v>
      </c>
      <c r="E15" s="19" t="n">
        <v>13800</v>
      </c>
      <c r="F15" s="19" t="n">
        <v>1</v>
      </c>
      <c r="G15" s="20" t="n">
        <f aca="false">E15*F15</f>
        <v>13800</v>
      </c>
      <c r="H15" s="21" t="n">
        <v>1</v>
      </c>
      <c r="I15" s="22"/>
    </row>
    <row r="16" s="23" customFormat="true" ht="16.4" hidden="false" customHeight="false" outlineLevel="0" collapsed="false">
      <c r="A16" s="16" t="n">
        <v>11</v>
      </c>
      <c r="B16" s="17" t="s">
        <v>30</v>
      </c>
      <c r="C16" s="18" t="s">
        <v>31</v>
      </c>
      <c r="D16" s="18" t="s">
        <v>27</v>
      </c>
      <c r="E16" s="19" t="n">
        <v>13800</v>
      </c>
      <c r="F16" s="19" t="n">
        <v>1</v>
      </c>
      <c r="G16" s="20" t="n">
        <f aca="false">E16*F16</f>
        <v>13800</v>
      </c>
      <c r="H16" s="21" t="n">
        <v>1</v>
      </c>
      <c r="I16" s="22"/>
    </row>
    <row r="17" s="23" customFormat="true" ht="16.4" hidden="false" customHeight="false" outlineLevel="0" collapsed="false">
      <c r="A17" s="16" t="n">
        <v>12</v>
      </c>
      <c r="B17" s="17" t="s">
        <v>32</v>
      </c>
      <c r="C17" s="18" t="s">
        <v>33</v>
      </c>
      <c r="D17" s="18" t="s">
        <v>27</v>
      </c>
      <c r="E17" s="19" t="n">
        <v>13800</v>
      </c>
      <c r="F17" s="19" t="n">
        <v>1</v>
      </c>
      <c r="G17" s="20" t="n">
        <f aca="false">E17*F17</f>
        <v>13800</v>
      </c>
      <c r="H17" s="21" t="n">
        <v>1</v>
      </c>
      <c r="I17" s="22"/>
    </row>
    <row r="18" s="23" customFormat="true" ht="16.4" hidden="false" customHeight="false" outlineLevel="0" collapsed="false">
      <c r="A18" s="16" t="n">
        <v>13</v>
      </c>
      <c r="B18" s="17" t="s">
        <v>34</v>
      </c>
      <c r="C18" s="18" t="s">
        <v>35</v>
      </c>
      <c r="D18" s="18" t="s">
        <v>27</v>
      </c>
      <c r="E18" s="19" t="n">
        <v>13800</v>
      </c>
      <c r="F18" s="19" t="n">
        <v>1</v>
      </c>
      <c r="G18" s="20" t="n">
        <f aca="false">E18*F18</f>
        <v>13800</v>
      </c>
      <c r="H18" s="21" t="n">
        <v>1</v>
      </c>
      <c r="I18" s="22"/>
    </row>
    <row r="19" s="23" customFormat="true" ht="16.4" hidden="false" customHeight="false" outlineLevel="0" collapsed="false">
      <c r="A19" s="16" t="n">
        <v>14</v>
      </c>
      <c r="B19" s="18" t="s">
        <v>36</v>
      </c>
      <c r="C19" s="18" t="s">
        <v>37</v>
      </c>
      <c r="D19" s="18" t="s">
        <v>38</v>
      </c>
      <c r="E19" s="19" t="n">
        <v>15000</v>
      </c>
      <c r="F19" s="19" t="n">
        <v>1</v>
      </c>
      <c r="G19" s="20" t="n">
        <f aca="false">E19*F19</f>
        <v>15000</v>
      </c>
      <c r="H19" s="21" t="n">
        <v>1</v>
      </c>
      <c r="I19" s="22"/>
    </row>
    <row r="20" s="23" customFormat="true" ht="16.4" hidden="false" customHeight="false" outlineLevel="0" collapsed="false">
      <c r="A20" s="16" t="n">
        <v>15</v>
      </c>
      <c r="B20" s="18" t="s">
        <v>39</v>
      </c>
      <c r="C20" s="18" t="s">
        <v>40</v>
      </c>
      <c r="D20" s="18" t="s">
        <v>41</v>
      </c>
      <c r="E20" s="19" t="n">
        <v>22000</v>
      </c>
      <c r="F20" s="19" t="n">
        <v>1</v>
      </c>
      <c r="G20" s="20" t="n">
        <f aca="false">E20*F20</f>
        <v>22000</v>
      </c>
      <c r="H20" s="21" t="n">
        <v>1</v>
      </c>
      <c r="I20" s="22"/>
    </row>
    <row r="21" s="23" customFormat="true" ht="16.4" hidden="false" customHeight="false" outlineLevel="0" collapsed="false">
      <c r="A21" s="16" t="n">
        <v>16</v>
      </c>
      <c r="B21" s="18" t="s">
        <v>42</v>
      </c>
      <c r="C21" s="18" t="s">
        <v>43</v>
      </c>
      <c r="D21" s="18" t="s">
        <v>44</v>
      </c>
      <c r="E21" s="19" t="n">
        <v>16000</v>
      </c>
      <c r="F21" s="19" t="n">
        <v>1</v>
      </c>
      <c r="G21" s="20" t="n">
        <f aca="false">E21*F21</f>
        <v>16000</v>
      </c>
      <c r="H21" s="21" t="n">
        <v>1</v>
      </c>
      <c r="I21" s="22"/>
    </row>
    <row r="22" s="23" customFormat="true" ht="16.4" hidden="false" customHeight="false" outlineLevel="0" collapsed="false">
      <c r="A22" s="16" t="n">
        <v>17</v>
      </c>
      <c r="B22" s="18" t="s">
        <v>45</v>
      </c>
      <c r="C22" s="18" t="s">
        <v>46</v>
      </c>
      <c r="D22" s="18" t="s">
        <v>47</v>
      </c>
      <c r="E22" s="19" t="n">
        <v>11000</v>
      </c>
      <c r="F22" s="19" t="n">
        <v>1</v>
      </c>
      <c r="G22" s="20" t="n">
        <f aca="false">E22*F22</f>
        <v>11000</v>
      </c>
      <c r="H22" s="21" t="n">
        <v>1</v>
      </c>
      <c r="I22" s="22"/>
    </row>
    <row r="23" s="23" customFormat="true" ht="16.4" hidden="false" customHeight="false" outlineLevel="0" collapsed="false">
      <c r="A23" s="16" t="n">
        <v>18</v>
      </c>
      <c r="B23" s="18" t="s">
        <v>48</v>
      </c>
      <c r="C23" s="18" t="s">
        <v>49</v>
      </c>
      <c r="D23" s="18" t="s">
        <v>50</v>
      </c>
      <c r="E23" s="19" t="n">
        <v>20000</v>
      </c>
      <c r="F23" s="19" t="n">
        <v>1</v>
      </c>
      <c r="G23" s="20" t="n">
        <f aca="false">E23*F23</f>
        <v>20000</v>
      </c>
      <c r="H23" s="21" t="n">
        <v>1</v>
      </c>
      <c r="I23" s="22"/>
    </row>
    <row r="24" s="23" customFormat="true" ht="16.4" hidden="false" customHeight="false" outlineLevel="0" collapsed="false">
      <c r="A24" s="16" t="n">
        <v>19</v>
      </c>
      <c r="B24" s="18" t="s">
        <v>51</v>
      </c>
      <c r="C24" s="18" t="s">
        <v>52</v>
      </c>
      <c r="D24" s="18" t="s">
        <v>50</v>
      </c>
      <c r="E24" s="19" t="n">
        <v>20000</v>
      </c>
      <c r="F24" s="19" t="n">
        <v>1</v>
      </c>
      <c r="G24" s="20" t="n">
        <f aca="false">E24*F24</f>
        <v>20000</v>
      </c>
      <c r="H24" s="21" t="n">
        <v>1</v>
      </c>
      <c r="I24" s="22"/>
    </row>
    <row r="25" s="23" customFormat="true" ht="16.4" hidden="false" customHeight="false" outlineLevel="0" collapsed="false">
      <c r="A25" s="16" t="n">
        <v>20</v>
      </c>
      <c r="B25" s="18" t="s">
        <v>53</v>
      </c>
      <c r="C25" s="18" t="s">
        <v>54</v>
      </c>
      <c r="D25" s="18" t="s">
        <v>55</v>
      </c>
      <c r="E25" s="19" t="n">
        <v>18000</v>
      </c>
      <c r="F25" s="19" t="n">
        <v>1</v>
      </c>
      <c r="G25" s="20" t="n">
        <f aca="false">E25*F25</f>
        <v>18000</v>
      </c>
      <c r="H25" s="21" t="n">
        <v>1</v>
      </c>
      <c r="I25" s="22"/>
    </row>
    <row r="26" s="23" customFormat="true" ht="16.4" hidden="false" customHeight="false" outlineLevel="0" collapsed="false">
      <c r="A26" s="16" t="n">
        <v>21</v>
      </c>
      <c r="B26" s="18" t="s">
        <v>56</v>
      </c>
      <c r="C26" s="18" t="s">
        <v>57</v>
      </c>
      <c r="D26" s="18" t="s">
        <v>58</v>
      </c>
      <c r="E26" s="19" t="n">
        <v>15800</v>
      </c>
      <c r="F26" s="19" t="n">
        <v>1</v>
      </c>
      <c r="G26" s="20" t="n">
        <f aca="false">E26*F26</f>
        <v>15800</v>
      </c>
      <c r="H26" s="21" t="n">
        <v>1</v>
      </c>
      <c r="I26" s="22"/>
    </row>
    <row r="27" s="23" customFormat="true" ht="16.4" hidden="false" customHeight="false" outlineLevel="0" collapsed="false">
      <c r="A27" s="16" t="n">
        <v>22</v>
      </c>
      <c r="B27" s="18" t="s">
        <v>59</v>
      </c>
      <c r="C27" s="18" t="s">
        <v>60</v>
      </c>
      <c r="D27" s="18" t="s">
        <v>15</v>
      </c>
      <c r="E27" s="19" t="n">
        <v>17000</v>
      </c>
      <c r="F27" s="19" t="n">
        <v>1</v>
      </c>
      <c r="G27" s="20" t="n">
        <f aca="false">E27*F27</f>
        <v>17000</v>
      </c>
      <c r="H27" s="21" t="n">
        <v>1</v>
      </c>
      <c r="I27" s="22"/>
    </row>
    <row r="28" s="23" customFormat="true" ht="16.4" hidden="false" customHeight="false" outlineLevel="0" collapsed="false">
      <c r="A28" s="16" t="n">
        <v>23</v>
      </c>
      <c r="B28" s="24" t="s">
        <v>61</v>
      </c>
      <c r="C28" s="24" t="s">
        <v>62</v>
      </c>
      <c r="D28" s="24" t="s">
        <v>63</v>
      </c>
      <c r="E28" s="25" t="n">
        <v>17000</v>
      </c>
      <c r="F28" s="19" t="n">
        <v>1</v>
      </c>
      <c r="G28" s="20" t="n">
        <f aca="false">E28*F28</f>
        <v>17000</v>
      </c>
      <c r="H28" s="21" t="n">
        <v>1</v>
      </c>
      <c r="I28" s="22"/>
    </row>
    <row r="29" s="23" customFormat="true" ht="16.4" hidden="false" customHeight="false" outlineLevel="0" collapsed="false">
      <c r="A29" s="16" t="n">
        <v>24</v>
      </c>
      <c r="B29" s="18" t="s">
        <v>64</v>
      </c>
      <c r="C29" s="18" t="s">
        <v>65</v>
      </c>
      <c r="D29" s="18" t="s">
        <v>66</v>
      </c>
      <c r="E29" s="19" t="n">
        <v>15000</v>
      </c>
      <c r="F29" s="19" t="n">
        <v>1</v>
      </c>
      <c r="G29" s="20" t="n">
        <f aca="false">E29*F29</f>
        <v>15000</v>
      </c>
      <c r="H29" s="21" t="n">
        <v>1</v>
      </c>
      <c r="I29" s="22"/>
    </row>
    <row r="30" s="23" customFormat="true" ht="16.4" hidden="false" customHeight="false" outlineLevel="0" collapsed="false">
      <c r="A30" s="16" t="n">
        <v>25</v>
      </c>
      <c r="B30" s="18" t="s">
        <v>67</v>
      </c>
      <c r="C30" s="18" t="s">
        <v>68</v>
      </c>
      <c r="D30" s="18" t="s">
        <v>69</v>
      </c>
      <c r="E30" s="19" t="n">
        <v>17500</v>
      </c>
      <c r="F30" s="19" t="n">
        <v>1</v>
      </c>
      <c r="G30" s="20" t="n">
        <f aca="false">E30*F30</f>
        <v>17500</v>
      </c>
      <c r="H30" s="21" t="n">
        <v>1</v>
      </c>
      <c r="I30" s="22"/>
    </row>
    <row r="31" s="23" customFormat="true" ht="16.4" hidden="false" customHeight="false" outlineLevel="0" collapsed="false">
      <c r="A31" s="16" t="n">
        <v>26</v>
      </c>
      <c r="B31" s="18" t="s">
        <v>70</v>
      </c>
      <c r="C31" s="18" t="s">
        <v>71</v>
      </c>
      <c r="D31" s="18" t="s">
        <v>72</v>
      </c>
      <c r="E31" s="19" t="n">
        <v>13800</v>
      </c>
      <c r="F31" s="19" t="n">
        <v>1</v>
      </c>
      <c r="G31" s="20" t="n">
        <f aca="false">E31*F31</f>
        <v>13800</v>
      </c>
      <c r="H31" s="21" t="n">
        <v>1</v>
      </c>
      <c r="I31" s="22"/>
    </row>
    <row r="32" s="23" customFormat="true" ht="16.4" hidden="false" customHeight="false" outlineLevel="0" collapsed="false">
      <c r="A32" s="16" t="n">
        <v>27</v>
      </c>
      <c r="B32" s="18" t="s">
        <v>73</v>
      </c>
      <c r="C32" s="18" t="s">
        <v>74</v>
      </c>
      <c r="D32" s="18" t="s">
        <v>75</v>
      </c>
      <c r="E32" s="19" t="n">
        <v>15000</v>
      </c>
      <c r="F32" s="19" t="n">
        <v>1</v>
      </c>
      <c r="G32" s="20" t="n">
        <f aca="false">E32*F32</f>
        <v>15000</v>
      </c>
      <c r="H32" s="21" t="n">
        <v>1</v>
      </c>
      <c r="I32" s="22"/>
    </row>
    <row r="33" s="23" customFormat="true" ht="16.4" hidden="false" customHeight="false" outlineLevel="0" collapsed="false">
      <c r="A33" s="16" t="n">
        <v>28</v>
      </c>
      <c r="B33" s="18" t="s">
        <v>76</v>
      </c>
      <c r="C33" s="18" t="s">
        <v>77</v>
      </c>
      <c r="D33" s="18" t="s">
        <v>47</v>
      </c>
      <c r="E33" s="19" t="n">
        <v>70000</v>
      </c>
      <c r="F33" s="19" t="n">
        <v>1</v>
      </c>
      <c r="G33" s="20" t="n">
        <f aca="false">E33*F33</f>
        <v>70000</v>
      </c>
      <c r="H33" s="21" t="n">
        <v>5</v>
      </c>
      <c r="I33" s="22"/>
    </row>
    <row r="34" s="23" customFormat="true" ht="16.4" hidden="false" customHeight="false" outlineLevel="0" collapsed="false">
      <c r="A34" s="16" t="n">
        <v>29</v>
      </c>
      <c r="B34" s="18" t="s">
        <v>78</v>
      </c>
      <c r="C34" s="18" t="s">
        <v>79</v>
      </c>
      <c r="D34" s="18" t="s">
        <v>80</v>
      </c>
      <c r="E34" s="19" t="n">
        <v>19800</v>
      </c>
      <c r="F34" s="19" t="n">
        <v>1</v>
      </c>
      <c r="G34" s="20" t="n">
        <f aca="false">E34*F34</f>
        <v>19800</v>
      </c>
      <c r="H34" s="21" t="n">
        <v>1</v>
      </c>
      <c r="I34" s="22"/>
    </row>
    <row r="35" s="23" customFormat="true" ht="16.4" hidden="false" customHeight="false" outlineLevel="0" collapsed="false">
      <c r="A35" s="16" t="n">
        <v>30</v>
      </c>
      <c r="B35" s="18" t="s">
        <v>81</v>
      </c>
      <c r="C35" s="18" t="s">
        <v>82</v>
      </c>
      <c r="D35" s="18" t="s">
        <v>83</v>
      </c>
      <c r="E35" s="19" t="n">
        <v>18000</v>
      </c>
      <c r="F35" s="19" t="n">
        <v>1</v>
      </c>
      <c r="G35" s="20" t="n">
        <f aca="false">E35*F35</f>
        <v>18000</v>
      </c>
      <c r="H35" s="21" t="n">
        <v>1</v>
      </c>
      <c r="I35" s="22"/>
    </row>
    <row r="36" s="23" customFormat="true" ht="16.4" hidden="false" customHeight="false" outlineLevel="0" collapsed="false">
      <c r="A36" s="16" t="n">
        <v>31</v>
      </c>
      <c r="B36" s="18" t="s">
        <v>84</v>
      </c>
      <c r="C36" s="18" t="s">
        <v>85</v>
      </c>
      <c r="D36" s="18" t="s">
        <v>58</v>
      </c>
      <c r="E36" s="19" t="n">
        <v>14000</v>
      </c>
      <c r="F36" s="19" t="n">
        <v>1</v>
      </c>
      <c r="G36" s="20" t="n">
        <f aca="false">E36*F36</f>
        <v>14000</v>
      </c>
      <c r="H36" s="21" t="n">
        <v>1</v>
      </c>
      <c r="I36" s="22"/>
    </row>
    <row r="37" s="23" customFormat="true" ht="16.4" hidden="false" customHeight="false" outlineLevel="0" collapsed="false">
      <c r="A37" s="16" t="n">
        <v>32</v>
      </c>
      <c r="B37" s="18" t="s">
        <v>86</v>
      </c>
      <c r="C37" s="18" t="s">
        <v>87</v>
      </c>
      <c r="D37" s="18" t="s">
        <v>88</v>
      </c>
      <c r="E37" s="19" t="n">
        <v>13800</v>
      </c>
      <c r="F37" s="19" t="n">
        <v>1</v>
      </c>
      <c r="G37" s="20" t="n">
        <f aca="false">E37*F37</f>
        <v>13800</v>
      </c>
      <c r="H37" s="21" t="n">
        <v>1</v>
      </c>
      <c r="I37" s="22"/>
    </row>
    <row r="38" s="23" customFormat="true" ht="16.4" hidden="false" customHeight="false" outlineLevel="0" collapsed="false">
      <c r="A38" s="16" t="n">
        <v>33</v>
      </c>
      <c r="B38" s="18" t="s">
        <v>89</v>
      </c>
      <c r="C38" s="18" t="s">
        <v>90</v>
      </c>
      <c r="D38" s="18" t="s">
        <v>91</v>
      </c>
      <c r="E38" s="19" t="n">
        <v>21000</v>
      </c>
      <c r="F38" s="19" t="n">
        <v>1</v>
      </c>
      <c r="G38" s="20" t="n">
        <f aca="false">E38*F38</f>
        <v>21000</v>
      </c>
      <c r="H38" s="21" t="n">
        <v>1</v>
      </c>
      <c r="I38" s="22"/>
    </row>
    <row r="39" s="23" customFormat="true" ht="16.4" hidden="false" customHeight="false" outlineLevel="0" collapsed="false">
      <c r="A39" s="16" t="n">
        <v>34</v>
      </c>
      <c r="B39" s="18" t="s">
        <v>92</v>
      </c>
      <c r="C39" s="18" t="s">
        <v>93</v>
      </c>
      <c r="D39" s="18" t="s">
        <v>94</v>
      </c>
      <c r="E39" s="19" t="n">
        <v>12500</v>
      </c>
      <c r="F39" s="19" t="n">
        <v>1</v>
      </c>
      <c r="G39" s="20" t="n">
        <f aca="false">E39*F39</f>
        <v>12500</v>
      </c>
      <c r="H39" s="21" t="n">
        <v>1</v>
      </c>
      <c r="I39" s="22"/>
    </row>
    <row r="40" s="23" customFormat="true" ht="16.4" hidden="false" customHeight="false" outlineLevel="0" collapsed="false">
      <c r="A40" s="16" t="n">
        <v>35</v>
      </c>
      <c r="B40" s="18" t="s">
        <v>95</v>
      </c>
      <c r="C40" s="18" t="s">
        <v>96</v>
      </c>
      <c r="D40" s="18" t="s">
        <v>55</v>
      </c>
      <c r="E40" s="19" t="n">
        <v>13000</v>
      </c>
      <c r="F40" s="19" t="n">
        <v>1</v>
      </c>
      <c r="G40" s="20" t="n">
        <f aca="false">E40*F40</f>
        <v>13000</v>
      </c>
      <c r="H40" s="21" t="n">
        <v>1</v>
      </c>
      <c r="I40" s="22"/>
    </row>
    <row r="41" s="23" customFormat="true" ht="16.4" hidden="false" customHeight="false" outlineLevel="0" collapsed="false">
      <c r="A41" s="16" t="n">
        <v>36</v>
      </c>
      <c r="B41" s="18" t="s">
        <v>97</v>
      </c>
      <c r="C41" s="18" t="s">
        <v>98</v>
      </c>
      <c r="D41" s="18" t="s">
        <v>99</v>
      </c>
      <c r="E41" s="19" t="n">
        <v>63000</v>
      </c>
      <c r="F41" s="19" t="n">
        <v>1</v>
      </c>
      <c r="G41" s="20" t="n">
        <f aca="false">E41*F41</f>
        <v>63000</v>
      </c>
      <c r="H41" s="21" t="n">
        <v>5</v>
      </c>
      <c r="I41" s="22"/>
    </row>
    <row r="42" s="23" customFormat="true" ht="16.4" hidden="false" customHeight="false" outlineLevel="0" collapsed="false">
      <c r="A42" s="16" t="n">
        <v>37</v>
      </c>
      <c r="B42" s="18" t="s">
        <v>100</v>
      </c>
      <c r="C42" s="18" t="s">
        <v>101</v>
      </c>
      <c r="D42" s="18" t="s">
        <v>102</v>
      </c>
      <c r="E42" s="19" t="n">
        <v>15000</v>
      </c>
      <c r="F42" s="19" t="n">
        <v>1</v>
      </c>
      <c r="G42" s="20" t="n">
        <f aca="false">E42*F42</f>
        <v>15000</v>
      </c>
      <c r="H42" s="21" t="n">
        <v>1</v>
      </c>
      <c r="I42" s="22"/>
    </row>
    <row r="43" s="23" customFormat="true" ht="16.4" hidden="false" customHeight="false" outlineLevel="0" collapsed="false">
      <c r="A43" s="16" t="n">
        <v>38</v>
      </c>
      <c r="B43" s="18" t="s">
        <v>103</v>
      </c>
      <c r="C43" s="18" t="s">
        <v>104</v>
      </c>
      <c r="D43" s="18" t="s">
        <v>105</v>
      </c>
      <c r="E43" s="19" t="n">
        <v>12000</v>
      </c>
      <c r="F43" s="19" t="n">
        <v>1</v>
      </c>
      <c r="G43" s="20" t="n">
        <f aca="false">E43*F43</f>
        <v>12000</v>
      </c>
      <c r="H43" s="21" t="n">
        <v>1</v>
      </c>
      <c r="I43" s="22"/>
    </row>
    <row r="44" s="23" customFormat="true" ht="16.4" hidden="false" customHeight="false" outlineLevel="0" collapsed="false">
      <c r="A44" s="16" t="n">
        <v>39</v>
      </c>
      <c r="B44" s="18" t="s">
        <v>106</v>
      </c>
      <c r="C44" s="18" t="s">
        <v>107</v>
      </c>
      <c r="D44" s="18" t="s">
        <v>108</v>
      </c>
      <c r="E44" s="19" t="n">
        <v>16800</v>
      </c>
      <c r="F44" s="19" t="n">
        <v>1</v>
      </c>
      <c r="G44" s="20" t="n">
        <f aca="false">E44*F44</f>
        <v>16800</v>
      </c>
      <c r="H44" s="21" t="n">
        <v>1</v>
      </c>
      <c r="I44" s="22"/>
    </row>
    <row r="45" s="23" customFormat="true" ht="16.4" hidden="false" customHeight="false" outlineLevel="0" collapsed="false">
      <c r="A45" s="16" t="n">
        <v>40</v>
      </c>
      <c r="B45" s="18" t="s">
        <v>109</v>
      </c>
      <c r="C45" s="18" t="s">
        <v>110</v>
      </c>
      <c r="D45" s="18" t="s">
        <v>111</v>
      </c>
      <c r="E45" s="19" t="n">
        <v>13500</v>
      </c>
      <c r="F45" s="19" t="n">
        <v>1</v>
      </c>
      <c r="G45" s="20" t="n">
        <f aca="false">E45*F45</f>
        <v>13500</v>
      </c>
      <c r="H45" s="21" t="n">
        <v>1</v>
      </c>
      <c r="I45" s="22"/>
    </row>
    <row r="46" s="23" customFormat="true" ht="16.4" hidden="false" customHeight="false" outlineLevel="0" collapsed="false">
      <c r="A46" s="16" t="n">
        <v>41</v>
      </c>
      <c r="B46" s="18" t="s">
        <v>112</v>
      </c>
      <c r="C46" s="18" t="s">
        <v>113</v>
      </c>
      <c r="D46" s="18" t="s">
        <v>114</v>
      </c>
      <c r="E46" s="19" t="n">
        <v>16800</v>
      </c>
      <c r="F46" s="19" t="n">
        <v>1</v>
      </c>
      <c r="G46" s="20" t="n">
        <f aca="false">E46*F46</f>
        <v>16800</v>
      </c>
      <c r="H46" s="21" t="n">
        <v>1</v>
      </c>
      <c r="I46" s="22"/>
    </row>
    <row r="47" s="23" customFormat="true" ht="16.4" hidden="false" customHeight="false" outlineLevel="0" collapsed="false">
      <c r="A47" s="16" t="n">
        <v>42</v>
      </c>
      <c r="B47" s="18" t="s">
        <v>115</v>
      </c>
      <c r="C47" s="18" t="s">
        <v>116</v>
      </c>
      <c r="D47" s="18" t="s">
        <v>117</v>
      </c>
      <c r="E47" s="19" t="n">
        <v>13000</v>
      </c>
      <c r="F47" s="19" t="n">
        <v>1</v>
      </c>
      <c r="G47" s="20" t="n">
        <f aca="false">E47*F47</f>
        <v>13000</v>
      </c>
      <c r="H47" s="21" t="n">
        <v>1</v>
      </c>
      <c r="I47" s="22"/>
    </row>
    <row r="48" s="23" customFormat="true" ht="16.4" hidden="false" customHeight="false" outlineLevel="0" collapsed="false">
      <c r="A48" s="16" t="n">
        <v>43</v>
      </c>
      <c r="B48" s="18" t="s">
        <v>118</v>
      </c>
      <c r="C48" s="18" t="s">
        <v>119</v>
      </c>
      <c r="D48" s="18" t="s">
        <v>120</v>
      </c>
      <c r="E48" s="19" t="n">
        <v>15000</v>
      </c>
      <c r="F48" s="19" t="n">
        <v>1</v>
      </c>
      <c r="G48" s="20" t="n">
        <f aca="false">E48*F48</f>
        <v>15000</v>
      </c>
      <c r="H48" s="21" t="n">
        <v>1</v>
      </c>
      <c r="I48" s="22"/>
    </row>
    <row r="49" s="23" customFormat="true" ht="16.4" hidden="false" customHeight="false" outlineLevel="0" collapsed="false">
      <c r="A49" s="16" t="n">
        <v>44</v>
      </c>
      <c r="B49" s="18" t="s">
        <v>121</v>
      </c>
      <c r="C49" s="18" t="s">
        <v>122</v>
      </c>
      <c r="D49" s="18" t="s">
        <v>123</v>
      </c>
      <c r="E49" s="19" t="n">
        <v>16000</v>
      </c>
      <c r="F49" s="19" t="n">
        <v>1</v>
      </c>
      <c r="G49" s="20" t="n">
        <f aca="false">E49*F49</f>
        <v>16000</v>
      </c>
      <c r="H49" s="21" t="n">
        <v>1</v>
      </c>
      <c r="I49" s="22"/>
    </row>
    <row r="50" s="23" customFormat="true" ht="16.4" hidden="false" customHeight="false" outlineLevel="0" collapsed="false">
      <c r="A50" s="16" t="n">
        <v>45</v>
      </c>
      <c r="B50" s="18" t="s">
        <v>124</v>
      </c>
      <c r="C50" s="18" t="s">
        <v>125</v>
      </c>
      <c r="D50" s="18" t="s">
        <v>126</v>
      </c>
      <c r="E50" s="19" t="n">
        <v>17000</v>
      </c>
      <c r="F50" s="19" t="n">
        <v>1</v>
      </c>
      <c r="G50" s="20" t="n">
        <f aca="false">E50*F50</f>
        <v>17000</v>
      </c>
      <c r="H50" s="21" t="n">
        <v>1</v>
      </c>
      <c r="I50" s="22"/>
    </row>
    <row r="51" s="23" customFormat="true" ht="16.4" hidden="false" customHeight="false" outlineLevel="0" collapsed="false">
      <c r="A51" s="16" t="n">
        <v>46</v>
      </c>
      <c r="B51" s="18" t="s">
        <v>127</v>
      </c>
      <c r="C51" s="18" t="s">
        <v>116</v>
      </c>
      <c r="D51" s="18" t="s">
        <v>128</v>
      </c>
      <c r="E51" s="19" t="n">
        <v>15000</v>
      </c>
      <c r="F51" s="19" t="n">
        <v>1</v>
      </c>
      <c r="G51" s="20" t="n">
        <f aca="false">E51*F51</f>
        <v>15000</v>
      </c>
      <c r="H51" s="21" t="n">
        <v>1</v>
      </c>
      <c r="I51" s="22"/>
    </row>
    <row r="52" s="23" customFormat="true" ht="16.4" hidden="false" customHeight="false" outlineLevel="0" collapsed="false">
      <c r="A52" s="16" t="n">
        <v>47</v>
      </c>
      <c r="B52" s="18" t="s">
        <v>129</v>
      </c>
      <c r="C52" s="18" t="s">
        <v>130</v>
      </c>
      <c r="D52" s="18" t="s">
        <v>131</v>
      </c>
      <c r="E52" s="19" t="n">
        <v>16800</v>
      </c>
      <c r="F52" s="19" t="n">
        <v>1</v>
      </c>
      <c r="G52" s="20" t="n">
        <f aca="false">E52*F52</f>
        <v>16800</v>
      </c>
      <c r="H52" s="21" t="n">
        <v>1</v>
      </c>
      <c r="I52" s="22"/>
    </row>
    <row r="53" s="23" customFormat="true" ht="16.4" hidden="false" customHeight="false" outlineLevel="0" collapsed="false">
      <c r="A53" s="16" t="n">
        <v>48</v>
      </c>
      <c r="B53" s="18" t="s">
        <v>132</v>
      </c>
      <c r="C53" s="18" t="s">
        <v>133</v>
      </c>
      <c r="D53" s="18" t="s">
        <v>134</v>
      </c>
      <c r="E53" s="19" t="n">
        <v>16000</v>
      </c>
      <c r="F53" s="19" t="n">
        <v>1</v>
      </c>
      <c r="G53" s="20" t="n">
        <f aca="false">E53*F53</f>
        <v>16000</v>
      </c>
      <c r="H53" s="21" t="n">
        <v>1</v>
      </c>
      <c r="I53" s="22"/>
    </row>
    <row r="54" s="23" customFormat="true" ht="16.4" hidden="false" customHeight="false" outlineLevel="0" collapsed="false">
      <c r="A54" s="16" t="n">
        <v>49</v>
      </c>
      <c r="B54" s="18" t="s">
        <v>135</v>
      </c>
      <c r="C54" s="18" t="s">
        <v>136</v>
      </c>
      <c r="D54" s="18" t="s">
        <v>137</v>
      </c>
      <c r="E54" s="19" t="n">
        <v>15000</v>
      </c>
      <c r="F54" s="19" t="n">
        <v>1</v>
      </c>
      <c r="G54" s="20" t="n">
        <f aca="false">E54*F54</f>
        <v>15000</v>
      </c>
      <c r="H54" s="21" t="n">
        <v>1</v>
      </c>
      <c r="I54" s="22"/>
    </row>
    <row r="55" s="23" customFormat="true" ht="16.4" hidden="false" customHeight="false" outlineLevel="0" collapsed="false">
      <c r="A55" s="16" t="n">
        <v>50</v>
      </c>
      <c r="B55" s="18" t="s">
        <v>138</v>
      </c>
      <c r="C55" s="18" t="s">
        <v>139</v>
      </c>
      <c r="D55" s="18" t="s">
        <v>140</v>
      </c>
      <c r="E55" s="19" t="n">
        <v>13000</v>
      </c>
      <c r="F55" s="19" t="n">
        <v>1</v>
      </c>
      <c r="G55" s="20" t="n">
        <f aca="false">E55*F55</f>
        <v>13000</v>
      </c>
      <c r="H55" s="21" t="n">
        <v>1</v>
      </c>
      <c r="I55" s="22"/>
    </row>
    <row r="56" s="23" customFormat="true" ht="16.4" hidden="false" customHeight="false" outlineLevel="0" collapsed="false">
      <c r="A56" s="16" t="n">
        <v>51</v>
      </c>
      <c r="B56" s="18" t="s">
        <v>141</v>
      </c>
      <c r="C56" s="18" t="s">
        <v>133</v>
      </c>
      <c r="D56" s="18" t="s">
        <v>134</v>
      </c>
      <c r="E56" s="19" t="n">
        <v>13000</v>
      </c>
      <c r="F56" s="19" t="n">
        <v>1</v>
      </c>
      <c r="G56" s="20" t="n">
        <f aca="false">E56*F56</f>
        <v>13000</v>
      </c>
      <c r="H56" s="21" t="n">
        <v>1</v>
      </c>
      <c r="I56" s="22"/>
    </row>
    <row r="57" s="23" customFormat="true" ht="16.4" hidden="false" customHeight="false" outlineLevel="0" collapsed="false">
      <c r="A57" s="16" t="n">
        <v>52</v>
      </c>
      <c r="B57" s="18" t="s">
        <v>142</v>
      </c>
      <c r="C57" s="18" t="s">
        <v>143</v>
      </c>
      <c r="D57" s="18" t="s">
        <v>144</v>
      </c>
      <c r="E57" s="19" t="n">
        <v>67200</v>
      </c>
      <c r="F57" s="19" t="n">
        <v>1</v>
      </c>
      <c r="G57" s="20" t="n">
        <f aca="false">E57*F57</f>
        <v>67200</v>
      </c>
      <c r="H57" s="21" t="n">
        <v>4</v>
      </c>
      <c r="I57" s="22"/>
    </row>
    <row r="58" s="23" customFormat="true" ht="16.4" hidden="false" customHeight="false" outlineLevel="0" collapsed="false">
      <c r="A58" s="16" t="n">
        <v>53</v>
      </c>
      <c r="B58" s="18" t="s">
        <v>145</v>
      </c>
      <c r="C58" s="18" t="s">
        <v>146</v>
      </c>
      <c r="D58" s="18" t="s">
        <v>123</v>
      </c>
      <c r="E58" s="19" t="n">
        <v>18000</v>
      </c>
      <c r="F58" s="19" t="n">
        <v>1</v>
      </c>
      <c r="G58" s="20" t="n">
        <f aca="false">E58*F58</f>
        <v>18000</v>
      </c>
      <c r="H58" s="21" t="n">
        <v>1</v>
      </c>
      <c r="I58" s="22"/>
    </row>
    <row r="59" s="23" customFormat="true" ht="16.4" hidden="false" customHeight="false" outlineLevel="0" collapsed="false">
      <c r="A59" s="16" t="n">
        <v>54</v>
      </c>
      <c r="B59" s="18" t="s">
        <v>147</v>
      </c>
      <c r="C59" s="18" t="s">
        <v>148</v>
      </c>
      <c r="D59" s="18" t="s">
        <v>55</v>
      </c>
      <c r="E59" s="19" t="n">
        <v>13000</v>
      </c>
      <c r="F59" s="19" t="n">
        <v>1</v>
      </c>
      <c r="G59" s="20" t="n">
        <f aca="false">E59*F59</f>
        <v>13000</v>
      </c>
      <c r="H59" s="21" t="n">
        <v>1</v>
      </c>
      <c r="I59" s="22"/>
    </row>
    <row r="60" s="23" customFormat="true" ht="16.4" hidden="false" customHeight="false" outlineLevel="0" collapsed="false">
      <c r="A60" s="16" t="n">
        <v>55</v>
      </c>
      <c r="B60" s="18" t="s">
        <v>149</v>
      </c>
      <c r="C60" s="18" t="s">
        <v>148</v>
      </c>
      <c r="D60" s="18" t="s">
        <v>55</v>
      </c>
      <c r="E60" s="19" t="n">
        <v>13000</v>
      </c>
      <c r="F60" s="19" t="n">
        <v>1</v>
      </c>
      <c r="G60" s="20" t="n">
        <f aca="false">E60*F60</f>
        <v>13000</v>
      </c>
      <c r="H60" s="21" t="n">
        <v>1</v>
      </c>
      <c r="I60" s="22"/>
    </row>
    <row r="61" s="23" customFormat="true" ht="16.4" hidden="false" customHeight="false" outlineLevel="0" collapsed="false">
      <c r="A61" s="16" t="n">
        <v>56</v>
      </c>
      <c r="B61" s="18" t="s">
        <v>150</v>
      </c>
      <c r="C61" s="18" t="s">
        <v>148</v>
      </c>
      <c r="D61" s="18" t="s">
        <v>55</v>
      </c>
      <c r="E61" s="19" t="n">
        <v>13000</v>
      </c>
      <c r="F61" s="19" t="n">
        <v>1</v>
      </c>
      <c r="G61" s="20" t="n">
        <f aca="false">E61*F61</f>
        <v>13000</v>
      </c>
      <c r="H61" s="21" t="n">
        <v>1</v>
      </c>
      <c r="I61" s="22"/>
    </row>
    <row r="62" s="23" customFormat="true" ht="16.4" hidden="false" customHeight="false" outlineLevel="0" collapsed="false">
      <c r="A62" s="16" t="n">
        <v>57</v>
      </c>
      <c r="B62" s="24" t="s">
        <v>151</v>
      </c>
      <c r="C62" s="24" t="s">
        <v>152</v>
      </c>
      <c r="D62" s="24" t="s">
        <v>153</v>
      </c>
      <c r="E62" s="25" t="n">
        <v>14000</v>
      </c>
      <c r="F62" s="19" t="n">
        <v>1</v>
      </c>
      <c r="G62" s="20" t="n">
        <f aca="false">E62*F62</f>
        <v>14000</v>
      </c>
      <c r="H62" s="21" t="n">
        <v>1</v>
      </c>
      <c r="I62" s="22"/>
    </row>
    <row r="63" s="23" customFormat="true" ht="16.4" hidden="false" customHeight="false" outlineLevel="0" collapsed="false">
      <c r="A63" s="16" t="n">
        <v>58</v>
      </c>
      <c r="B63" s="24" t="s">
        <v>154</v>
      </c>
      <c r="C63" s="24" t="s">
        <v>152</v>
      </c>
      <c r="D63" s="24" t="s">
        <v>153</v>
      </c>
      <c r="E63" s="25" t="n">
        <v>14000</v>
      </c>
      <c r="F63" s="19" t="n">
        <v>1</v>
      </c>
      <c r="G63" s="20" t="n">
        <f aca="false">E63*F63</f>
        <v>14000</v>
      </c>
      <c r="H63" s="21" t="n">
        <v>1</v>
      </c>
      <c r="I63" s="22"/>
    </row>
    <row r="64" s="23" customFormat="true" ht="16.4" hidden="false" customHeight="false" outlineLevel="0" collapsed="false">
      <c r="A64" s="16" t="n">
        <v>59</v>
      </c>
      <c r="B64" s="24" t="s">
        <v>155</v>
      </c>
      <c r="C64" s="24" t="s">
        <v>152</v>
      </c>
      <c r="D64" s="24" t="s">
        <v>153</v>
      </c>
      <c r="E64" s="25" t="n">
        <v>14000</v>
      </c>
      <c r="F64" s="19" t="n">
        <v>1</v>
      </c>
      <c r="G64" s="20" t="n">
        <f aca="false">E64*F64</f>
        <v>14000</v>
      </c>
      <c r="H64" s="21" t="n">
        <v>1</v>
      </c>
      <c r="I64" s="22"/>
    </row>
    <row r="65" s="23" customFormat="true" ht="16.4" hidden="false" customHeight="false" outlineLevel="0" collapsed="false">
      <c r="A65" s="16" t="n">
        <v>60</v>
      </c>
      <c r="B65" s="24" t="s">
        <v>156</v>
      </c>
      <c r="C65" s="24" t="s">
        <v>152</v>
      </c>
      <c r="D65" s="24" t="s">
        <v>153</v>
      </c>
      <c r="E65" s="25" t="n">
        <v>14000</v>
      </c>
      <c r="F65" s="19" t="n">
        <v>1</v>
      </c>
      <c r="G65" s="20" t="n">
        <f aca="false">E65*F65</f>
        <v>14000</v>
      </c>
      <c r="H65" s="21" t="n">
        <v>1</v>
      </c>
      <c r="I65" s="22"/>
    </row>
    <row r="66" s="23" customFormat="true" ht="16.4" hidden="false" customHeight="false" outlineLevel="0" collapsed="false">
      <c r="A66" s="16" t="n">
        <v>61</v>
      </c>
      <c r="B66" s="18" t="s">
        <v>157</v>
      </c>
      <c r="C66" s="18" t="s">
        <v>158</v>
      </c>
      <c r="D66" s="18" t="s">
        <v>159</v>
      </c>
      <c r="E66" s="19" t="n">
        <v>15000</v>
      </c>
      <c r="F66" s="19" t="n">
        <v>1</v>
      </c>
      <c r="G66" s="20" t="n">
        <f aca="false">E66*F66</f>
        <v>15000</v>
      </c>
      <c r="H66" s="21" t="n">
        <v>1</v>
      </c>
      <c r="I66" s="22"/>
    </row>
    <row r="67" s="23" customFormat="true" ht="16.4" hidden="false" customHeight="false" outlineLevel="0" collapsed="false">
      <c r="A67" s="16" t="n">
        <v>62</v>
      </c>
      <c r="B67" s="18" t="s">
        <v>160</v>
      </c>
      <c r="C67" s="18" t="s">
        <v>161</v>
      </c>
      <c r="D67" s="18" t="s">
        <v>162</v>
      </c>
      <c r="E67" s="19" t="n">
        <v>14000</v>
      </c>
      <c r="F67" s="19" t="n">
        <v>1</v>
      </c>
      <c r="G67" s="20" t="n">
        <f aca="false">E67*F67</f>
        <v>14000</v>
      </c>
      <c r="H67" s="21" t="n">
        <v>1</v>
      </c>
      <c r="I67" s="22"/>
    </row>
    <row r="68" s="23" customFormat="true" ht="16.4" hidden="false" customHeight="false" outlineLevel="0" collapsed="false">
      <c r="A68" s="16" t="n">
        <v>63</v>
      </c>
      <c r="B68" s="18" t="s">
        <v>163</v>
      </c>
      <c r="C68" s="18" t="s">
        <v>164</v>
      </c>
      <c r="D68" s="18" t="s">
        <v>137</v>
      </c>
      <c r="E68" s="19" t="n">
        <v>17500</v>
      </c>
      <c r="F68" s="19" t="n">
        <v>1</v>
      </c>
      <c r="G68" s="20" t="n">
        <f aca="false">E68*F68</f>
        <v>17500</v>
      </c>
      <c r="H68" s="21" t="n">
        <v>1</v>
      </c>
      <c r="I68" s="22"/>
    </row>
    <row r="69" s="23" customFormat="true" ht="16.4" hidden="false" customHeight="false" outlineLevel="0" collapsed="false">
      <c r="A69" s="16" t="n">
        <v>64</v>
      </c>
      <c r="B69" s="18" t="s">
        <v>165</v>
      </c>
      <c r="C69" s="18" t="s">
        <v>166</v>
      </c>
      <c r="D69" s="18" t="s">
        <v>167</v>
      </c>
      <c r="E69" s="19" t="n">
        <v>15800</v>
      </c>
      <c r="F69" s="19" t="n">
        <v>1</v>
      </c>
      <c r="G69" s="20" t="n">
        <f aca="false">E69*F69</f>
        <v>15800</v>
      </c>
      <c r="H69" s="21" t="n">
        <v>1</v>
      </c>
      <c r="I69" s="22"/>
    </row>
    <row r="70" s="23" customFormat="true" ht="16.4" hidden="false" customHeight="false" outlineLevel="0" collapsed="false">
      <c r="A70" s="16" t="n">
        <v>65</v>
      </c>
      <c r="B70" s="18" t="s">
        <v>168</v>
      </c>
      <c r="C70" s="18" t="s">
        <v>169</v>
      </c>
      <c r="D70" s="18" t="s">
        <v>170</v>
      </c>
      <c r="E70" s="19" t="n">
        <v>16000</v>
      </c>
      <c r="F70" s="19" t="n">
        <v>1</v>
      </c>
      <c r="G70" s="20" t="n">
        <f aca="false">E70*F70</f>
        <v>16000</v>
      </c>
      <c r="H70" s="21" t="n">
        <v>1</v>
      </c>
      <c r="I70" s="22"/>
    </row>
    <row r="71" s="23" customFormat="true" ht="16.4" hidden="false" customHeight="false" outlineLevel="0" collapsed="false">
      <c r="A71" s="16" t="n">
        <v>66</v>
      </c>
      <c r="B71" s="18" t="s">
        <v>171</v>
      </c>
      <c r="C71" s="18" t="s">
        <v>172</v>
      </c>
      <c r="D71" s="18" t="s">
        <v>173</v>
      </c>
      <c r="E71" s="19" t="n">
        <v>13000</v>
      </c>
      <c r="F71" s="19" t="n">
        <v>1</v>
      </c>
      <c r="G71" s="20" t="n">
        <f aca="false">E71*F71</f>
        <v>13000</v>
      </c>
      <c r="H71" s="21" t="n">
        <v>1</v>
      </c>
      <c r="I71" s="22"/>
    </row>
    <row r="72" s="23" customFormat="true" ht="16.4" hidden="false" customHeight="false" outlineLevel="0" collapsed="false">
      <c r="A72" s="16" t="n">
        <v>67</v>
      </c>
      <c r="B72" s="18" t="s">
        <v>174</v>
      </c>
      <c r="C72" s="18" t="s">
        <v>175</v>
      </c>
      <c r="D72" s="18" t="s">
        <v>176</v>
      </c>
      <c r="E72" s="19" t="n">
        <v>16800</v>
      </c>
      <c r="F72" s="19" t="n">
        <v>1</v>
      </c>
      <c r="G72" s="20" t="n">
        <f aca="false">E72*F72</f>
        <v>16800</v>
      </c>
      <c r="H72" s="21" t="n">
        <v>1</v>
      </c>
      <c r="I72" s="22"/>
    </row>
    <row r="73" s="23" customFormat="true" ht="16.4" hidden="false" customHeight="false" outlineLevel="0" collapsed="false">
      <c r="A73" s="16" t="n">
        <v>68</v>
      </c>
      <c r="B73" s="18" t="s">
        <v>177</v>
      </c>
      <c r="C73" s="18" t="s">
        <v>178</v>
      </c>
      <c r="D73" s="18" t="s">
        <v>179</v>
      </c>
      <c r="E73" s="19" t="n">
        <v>14300</v>
      </c>
      <c r="F73" s="19" t="n">
        <v>1</v>
      </c>
      <c r="G73" s="20" t="n">
        <f aca="false">E73*F73</f>
        <v>14300</v>
      </c>
      <c r="H73" s="21" t="n">
        <v>1</v>
      </c>
      <c r="I73" s="22"/>
    </row>
    <row r="74" s="23" customFormat="true" ht="16.4" hidden="false" customHeight="false" outlineLevel="0" collapsed="false">
      <c r="A74" s="16" t="n">
        <v>69</v>
      </c>
      <c r="B74" s="18" t="s">
        <v>180</v>
      </c>
      <c r="C74" s="18" t="s">
        <v>181</v>
      </c>
      <c r="D74" s="18" t="s">
        <v>167</v>
      </c>
      <c r="E74" s="19" t="n">
        <v>14800</v>
      </c>
      <c r="F74" s="19" t="n">
        <v>1</v>
      </c>
      <c r="G74" s="20" t="n">
        <f aca="false">E74*F74</f>
        <v>14800</v>
      </c>
      <c r="H74" s="21" t="n">
        <v>1</v>
      </c>
      <c r="I74" s="22"/>
    </row>
    <row r="75" s="23" customFormat="true" ht="16.4" hidden="false" customHeight="false" outlineLevel="0" collapsed="false">
      <c r="A75" s="16" t="n">
        <v>70</v>
      </c>
      <c r="B75" s="18" t="s">
        <v>182</v>
      </c>
      <c r="C75" s="18" t="s">
        <v>183</v>
      </c>
      <c r="D75" s="18" t="s">
        <v>184</v>
      </c>
      <c r="E75" s="19" t="n">
        <v>15000</v>
      </c>
      <c r="F75" s="19" t="n">
        <v>1</v>
      </c>
      <c r="G75" s="20" t="n">
        <f aca="false">E75*F75</f>
        <v>15000</v>
      </c>
      <c r="H75" s="21" t="n">
        <v>1</v>
      </c>
      <c r="I75" s="22"/>
    </row>
    <row r="76" s="23" customFormat="true" ht="16.4" hidden="false" customHeight="false" outlineLevel="0" collapsed="false">
      <c r="A76" s="16" t="n">
        <v>71</v>
      </c>
      <c r="B76" s="18" t="s">
        <v>185</v>
      </c>
      <c r="C76" s="18" t="s">
        <v>186</v>
      </c>
      <c r="D76" s="18" t="s">
        <v>187</v>
      </c>
      <c r="E76" s="19" t="n">
        <v>16800</v>
      </c>
      <c r="F76" s="19" t="n">
        <v>1</v>
      </c>
      <c r="G76" s="20" t="n">
        <f aca="false">E76*F76</f>
        <v>16800</v>
      </c>
      <c r="H76" s="21" t="n">
        <v>1</v>
      </c>
      <c r="I76" s="22"/>
    </row>
    <row r="77" s="23" customFormat="true" ht="16.4" hidden="false" customHeight="false" outlineLevel="0" collapsed="false">
      <c r="A77" s="16" t="n">
        <v>72</v>
      </c>
      <c r="B77" s="18" t="s">
        <v>188</v>
      </c>
      <c r="C77" s="18" t="s">
        <v>189</v>
      </c>
      <c r="D77" s="18" t="s">
        <v>190</v>
      </c>
      <c r="E77" s="19" t="n">
        <v>12000</v>
      </c>
      <c r="F77" s="19" t="n">
        <v>1</v>
      </c>
      <c r="G77" s="20" t="n">
        <f aca="false">E77*F77</f>
        <v>12000</v>
      </c>
      <c r="H77" s="21" t="n">
        <v>1</v>
      </c>
      <c r="I77" s="22"/>
    </row>
    <row r="78" s="23" customFormat="true" ht="16.4" hidden="false" customHeight="false" outlineLevel="0" collapsed="false">
      <c r="A78" s="16" t="n">
        <v>73</v>
      </c>
      <c r="B78" s="18" t="s">
        <v>191</v>
      </c>
      <c r="C78" s="18" t="s">
        <v>192</v>
      </c>
      <c r="D78" s="18" t="s">
        <v>193</v>
      </c>
      <c r="E78" s="19" t="n">
        <v>13000</v>
      </c>
      <c r="F78" s="19" t="n">
        <v>1</v>
      </c>
      <c r="G78" s="20" t="n">
        <f aca="false">E78*F78</f>
        <v>13000</v>
      </c>
      <c r="H78" s="21" t="n">
        <v>1</v>
      </c>
      <c r="I78" s="22"/>
    </row>
    <row r="79" s="23" customFormat="true" ht="16.4" hidden="false" customHeight="false" outlineLevel="0" collapsed="false">
      <c r="A79" s="16" t="n">
        <v>74</v>
      </c>
      <c r="B79" s="18" t="s">
        <v>194</v>
      </c>
      <c r="C79" s="18" t="s">
        <v>195</v>
      </c>
      <c r="D79" s="18" t="s">
        <v>196</v>
      </c>
      <c r="E79" s="19" t="n">
        <v>32000</v>
      </c>
      <c r="F79" s="19" t="n">
        <v>1</v>
      </c>
      <c r="G79" s="20" t="n">
        <f aca="false">E79*F79</f>
        <v>32000</v>
      </c>
      <c r="H79" s="21" t="n">
        <v>1</v>
      </c>
      <c r="I79" s="22"/>
    </row>
    <row r="80" s="23" customFormat="true" ht="16.4" hidden="false" customHeight="false" outlineLevel="0" collapsed="false">
      <c r="A80" s="16" t="n">
        <v>75</v>
      </c>
      <c r="B80" s="18" t="s">
        <v>197</v>
      </c>
      <c r="C80" s="18" t="s">
        <v>198</v>
      </c>
      <c r="D80" s="18" t="s">
        <v>199</v>
      </c>
      <c r="E80" s="19" t="n">
        <v>16800</v>
      </c>
      <c r="F80" s="19" t="n">
        <v>1</v>
      </c>
      <c r="G80" s="20" t="n">
        <f aca="false">E80*F80</f>
        <v>16800</v>
      </c>
      <c r="H80" s="21" t="n">
        <v>1</v>
      </c>
      <c r="I80" s="22"/>
    </row>
    <row r="81" s="23" customFormat="true" ht="16.4" hidden="false" customHeight="false" outlineLevel="0" collapsed="false">
      <c r="A81" s="16" t="n">
        <v>76</v>
      </c>
      <c r="B81" s="18" t="s">
        <v>200</v>
      </c>
      <c r="C81" s="18" t="s">
        <v>201</v>
      </c>
      <c r="D81" s="18" t="s">
        <v>202</v>
      </c>
      <c r="E81" s="19" t="n">
        <v>14000</v>
      </c>
      <c r="F81" s="19" t="n">
        <v>1</v>
      </c>
      <c r="G81" s="20" t="n">
        <f aca="false">E81*F81</f>
        <v>14000</v>
      </c>
      <c r="H81" s="21" t="n">
        <v>1</v>
      </c>
      <c r="I81" s="22"/>
    </row>
    <row r="82" s="23" customFormat="true" ht="16.4" hidden="false" customHeight="false" outlineLevel="0" collapsed="false">
      <c r="A82" s="16" t="n">
        <v>77</v>
      </c>
      <c r="B82" s="18" t="s">
        <v>203</v>
      </c>
      <c r="C82" s="18" t="s">
        <v>204</v>
      </c>
      <c r="D82" s="18" t="s">
        <v>202</v>
      </c>
      <c r="E82" s="19" t="n">
        <v>14000</v>
      </c>
      <c r="F82" s="19" t="n">
        <v>1</v>
      </c>
      <c r="G82" s="20" t="n">
        <f aca="false">E82*F82</f>
        <v>14000</v>
      </c>
      <c r="H82" s="21" t="n">
        <v>1</v>
      </c>
      <c r="I82" s="22"/>
    </row>
    <row r="83" s="23" customFormat="true" ht="16.4" hidden="false" customHeight="false" outlineLevel="0" collapsed="false">
      <c r="A83" s="16" t="n">
        <v>78</v>
      </c>
      <c r="B83" s="18" t="s">
        <v>205</v>
      </c>
      <c r="C83" s="18" t="s">
        <v>204</v>
      </c>
      <c r="D83" s="18" t="s">
        <v>202</v>
      </c>
      <c r="E83" s="19" t="n">
        <v>5000</v>
      </c>
      <c r="F83" s="19" t="n">
        <v>1</v>
      </c>
      <c r="G83" s="20" t="n">
        <f aca="false">E83*F83</f>
        <v>5000</v>
      </c>
      <c r="H83" s="21" t="n">
        <v>1</v>
      </c>
      <c r="I83" s="22"/>
    </row>
    <row r="84" s="23" customFormat="true" ht="16.4" hidden="false" customHeight="false" outlineLevel="0" collapsed="false">
      <c r="A84" s="16" t="n">
        <v>79</v>
      </c>
      <c r="B84" s="18" t="s">
        <v>206</v>
      </c>
      <c r="C84" s="18" t="s">
        <v>207</v>
      </c>
      <c r="D84" s="18" t="s">
        <v>208</v>
      </c>
      <c r="E84" s="19" t="n">
        <v>22500</v>
      </c>
      <c r="F84" s="19" t="n">
        <v>1</v>
      </c>
      <c r="G84" s="20" t="n">
        <f aca="false">E84*F84</f>
        <v>22500</v>
      </c>
      <c r="H84" s="21" t="n">
        <v>1</v>
      </c>
      <c r="I84" s="22"/>
    </row>
    <row r="85" s="23" customFormat="true" ht="16.4" hidden="false" customHeight="false" outlineLevel="0" collapsed="false">
      <c r="A85" s="16" t="n">
        <v>80</v>
      </c>
      <c r="B85" s="18" t="s">
        <v>209</v>
      </c>
      <c r="C85" s="18" t="s">
        <v>210</v>
      </c>
      <c r="D85" s="18" t="s">
        <v>108</v>
      </c>
      <c r="E85" s="19" t="n">
        <v>18000</v>
      </c>
      <c r="F85" s="19" t="n">
        <v>1</v>
      </c>
      <c r="G85" s="20" t="n">
        <f aca="false">E85*F85</f>
        <v>18000</v>
      </c>
      <c r="H85" s="21" t="n">
        <v>1</v>
      </c>
      <c r="I85" s="22"/>
    </row>
    <row r="86" s="23" customFormat="true" ht="16.4" hidden="false" customHeight="false" outlineLevel="0" collapsed="false">
      <c r="A86" s="16" t="n">
        <v>81</v>
      </c>
      <c r="B86" s="18" t="s">
        <v>211</v>
      </c>
      <c r="C86" s="18" t="s">
        <v>212</v>
      </c>
      <c r="D86" s="18" t="s">
        <v>213</v>
      </c>
      <c r="E86" s="19" t="n">
        <v>17000</v>
      </c>
      <c r="F86" s="19" t="n">
        <v>1</v>
      </c>
      <c r="G86" s="20" t="n">
        <f aca="false">E86*F86</f>
        <v>17000</v>
      </c>
      <c r="H86" s="21" t="n">
        <v>1</v>
      </c>
      <c r="I86" s="22"/>
    </row>
    <row r="87" s="23" customFormat="true" ht="16.4" hidden="false" customHeight="false" outlineLevel="0" collapsed="false">
      <c r="A87" s="16" t="n">
        <v>82</v>
      </c>
      <c r="B87" s="18" t="s">
        <v>214</v>
      </c>
      <c r="C87" s="18" t="s">
        <v>215</v>
      </c>
      <c r="D87" s="18" t="s">
        <v>216</v>
      </c>
      <c r="E87" s="19" t="n">
        <v>16800</v>
      </c>
      <c r="F87" s="19" t="n">
        <v>1</v>
      </c>
      <c r="G87" s="20" t="n">
        <f aca="false">E87*F87</f>
        <v>16800</v>
      </c>
      <c r="H87" s="21" t="n">
        <v>1</v>
      </c>
      <c r="I87" s="22"/>
    </row>
    <row r="88" s="23" customFormat="true" ht="16.4" hidden="false" customHeight="false" outlineLevel="0" collapsed="false">
      <c r="A88" s="16" t="n">
        <v>83</v>
      </c>
      <c r="B88" s="18" t="s">
        <v>217</v>
      </c>
      <c r="C88" s="18" t="s">
        <v>215</v>
      </c>
      <c r="D88" s="18" t="s">
        <v>216</v>
      </c>
      <c r="E88" s="19" t="n">
        <v>16800</v>
      </c>
      <c r="F88" s="19" t="n">
        <v>1</v>
      </c>
      <c r="G88" s="20" t="n">
        <f aca="false">E88*F88</f>
        <v>16800</v>
      </c>
      <c r="H88" s="21" t="n">
        <v>1</v>
      </c>
      <c r="I88" s="22"/>
    </row>
    <row r="89" s="23" customFormat="true" ht="16.4" hidden="false" customHeight="false" outlineLevel="0" collapsed="false">
      <c r="A89" s="16" t="n">
        <v>84</v>
      </c>
      <c r="B89" s="18" t="s">
        <v>218</v>
      </c>
      <c r="C89" s="18" t="s">
        <v>219</v>
      </c>
      <c r="D89" s="18" t="s">
        <v>111</v>
      </c>
      <c r="E89" s="19" t="n">
        <v>12000</v>
      </c>
      <c r="F89" s="19" t="n">
        <v>1</v>
      </c>
      <c r="G89" s="20" t="n">
        <f aca="false">E89*F89</f>
        <v>12000</v>
      </c>
      <c r="H89" s="21" t="n">
        <v>1</v>
      </c>
      <c r="I89" s="22"/>
    </row>
    <row r="90" s="23" customFormat="true" ht="16.4" hidden="false" customHeight="false" outlineLevel="0" collapsed="false">
      <c r="A90" s="16" t="n">
        <v>85</v>
      </c>
      <c r="B90" s="18" t="s">
        <v>220</v>
      </c>
      <c r="C90" s="18" t="s">
        <v>221</v>
      </c>
      <c r="D90" s="18" t="s">
        <v>222</v>
      </c>
      <c r="E90" s="19" t="n">
        <v>15000</v>
      </c>
      <c r="F90" s="19" t="n">
        <v>1</v>
      </c>
      <c r="G90" s="20" t="n">
        <f aca="false">E90*F90</f>
        <v>15000</v>
      </c>
      <c r="H90" s="21" t="n">
        <v>1</v>
      </c>
      <c r="I90" s="22"/>
    </row>
    <row r="91" s="23" customFormat="true" ht="16.4" hidden="false" customHeight="false" outlineLevel="0" collapsed="false">
      <c r="A91" s="16" t="n">
        <v>86</v>
      </c>
      <c r="B91" s="18" t="s">
        <v>223</v>
      </c>
      <c r="C91" s="18" t="s">
        <v>224</v>
      </c>
      <c r="D91" s="18" t="s">
        <v>225</v>
      </c>
      <c r="E91" s="19" t="n">
        <v>14000</v>
      </c>
      <c r="F91" s="19" t="n">
        <v>1</v>
      </c>
      <c r="G91" s="20" t="n">
        <f aca="false">E91*F91</f>
        <v>14000</v>
      </c>
      <c r="H91" s="21" t="n">
        <v>1</v>
      </c>
      <c r="I91" s="22"/>
    </row>
    <row r="92" s="23" customFormat="true" ht="16.4" hidden="false" customHeight="false" outlineLevel="0" collapsed="false">
      <c r="A92" s="16" t="n">
        <v>87</v>
      </c>
      <c r="B92" s="18" t="s">
        <v>226</v>
      </c>
      <c r="C92" s="18" t="s">
        <v>227</v>
      </c>
      <c r="D92" s="18" t="s">
        <v>228</v>
      </c>
      <c r="E92" s="19" t="n">
        <v>17000</v>
      </c>
      <c r="F92" s="19" t="n">
        <v>1</v>
      </c>
      <c r="G92" s="20" t="n">
        <f aca="false">E92*F92</f>
        <v>17000</v>
      </c>
      <c r="H92" s="21" t="n">
        <v>1</v>
      </c>
      <c r="I92" s="22"/>
    </row>
    <row r="93" s="23" customFormat="true" ht="16.4" hidden="false" customHeight="false" outlineLevel="0" collapsed="false">
      <c r="A93" s="16" t="n">
        <v>88</v>
      </c>
      <c r="B93" s="18" t="s">
        <v>229</v>
      </c>
      <c r="C93" s="18" t="s">
        <v>230</v>
      </c>
      <c r="D93" s="18" t="s">
        <v>231</v>
      </c>
      <c r="E93" s="19" t="n">
        <v>16800</v>
      </c>
      <c r="F93" s="19" t="n">
        <v>1</v>
      </c>
      <c r="G93" s="20" t="n">
        <f aca="false">E93*F93</f>
        <v>16800</v>
      </c>
      <c r="H93" s="21" t="n">
        <v>1</v>
      </c>
      <c r="I93" s="22"/>
    </row>
    <row r="94" s="23" customFormat="true" ht="16.4" hidden="false" customHeight="false" outlineLevel="0" collapsed="false">
      <c r="A94" s="16" t="n">
        <v>89</v>
      </c>
      <c r="B94" s="18" t="s">
        <v>232</v>
      </c>
      <c r="C94" s="18" t="s">
        <v>233</v>
      </c>
      <c r="D94" s="18" t="s">
        <v>234</v>
      </c>
      <c r="E94" s="19" t="n">
        <v>15000</v>
      </c>
      <c r="F94" s="19" t="n">
        <v>1</v>
      </c>
      <c r="G94" s="20" t="n">
        <f aca="false">E94*F94</f>
        <v>15000</v>
      </c>
      <c r="H94" s="21" t="n">
        <v>1</v>
      </c>
      <c r="I94" s="22"/>
    </row>
    <row r="95" s="23" customFormat="true" ht="16.4" hidden="false" customHeight="false" outlineLevel="0" collapsed="false">
      <c r="A95" s="16" t="n">
        <v>90</v>
      </c>
      <c r="B95" s="18" t="s">
        <v>235</v>
      </c>
      <c r="C95" s="18" t="s">
        <v>236</v>
      </c>
      <c r="D95" s="18" t="s">
        <v>237</v>
      </c>
      <c r="E95" s="19" t="n">
        <v>13800</v>
      </c>
      <c r="F95" s="19" t="n">
        <v>1</v>
      </c>
      <c r="G95" s="20" t="n">
        <f aca="false">E95*F95</f>
        <v>13800</v>
      </c>
      <c r="H95" s="21" t="n">
        <v>1</v>
      </c>
      <c r="I95" s="22"/>
    </row>
    <row r="96" s="23" customFormat="true" ht="16.4" hidden="false" customHeight="false" outlineLevel="0" collapsed="false">
      <c r="A96" s="16" t="n">
        <v>91</v>
      </c>
      <c r="B96" s="18" t="s">
        <v>238</v>
      </c>
      <c r="C96" s="18" t="s">
        <v>239</v>
      </c>
      <c r="D96" s="18" t="s">
        <v>128</v>
      </c>
      <c r="E96" s="19" t="n">
        <v>16000</v>
      </c>
      <c r="F96" s="19" t="n">
        <v>1</v>
      </c>
      <c r="G96" s="20" t="n">
        <f aca="false">E96*F96</f>
        <v>16000</v>
      </c>
      <c r="H96" s="21" t="n">
        <v>1</v>
      </c>
      <c r="I96" s="22"/>
    </row>
    <row r="97" s="23" customFormat="true" ht="16.4" hidden="false" customHeight="false" outlineLevel="0" collapsed="false">
      <c r="A97" s="16" t="n">
        <v>92</v>
      </c>
      <c r="B97" s="18" t="s">
        <v>240</v>
      </c>
      <c r="C97" s="18" t="s">
        <v>241</v>
      </c>
      <c r="D97" s="18" t="s">
        <v>162</v>
      </c>
      <c r="E97" s="19" t="n">
        <v>13000</v>
      </c>
      <c r="F97" s="19" t="n">
        <v>1</v>
      </c>
      <c r="G97" s="20" t="n">
        <f aca="false">E97*F97</f>
        <v>13000</v>
      </c>
      <c r="H97" s="21" t="n">
        <v>1</v>
      </c>
      <c r="I97" s="22"/>
    </row>
    <row r="98" s="23" customFormat="true" ht="16.4" hidden="false" customHeight="false" outlineLevel="0" collapsed="false">
      <c r="A98" s="16" t="n">
        <v>93</v>
      </c>
      <c r="B98" s="18" t="s">
        <v>242</v>
      </c>
      <c r="C98" s="18" t="s">
        <v>243</v>
      </c>
      <c r="D98" s="18" t="s">
        <v>244</v>
      </c>
      <c r="E98" s="19" t="n">
        <v>14000</v>
      </c>
      <c r="F98" s="19" t="n">
        <v>1</v>
      </c>
      <c r="G98" s="20" t="n">
        <f aca="false">E98*F98</f>
        <v>14000</v>
      </c>
      <c r="H98" s="21" t="n">
        <v>1</v>
      </c>
      <c r="I98" s="22"/>
    </row>
    <row r="99" s="23" customFormat="true" ht="16.4" hidden="false" customHeight="false" outlineLevel="0" collapsed="false">
      <c r="A99" s="16" t="n">
        <v>94</v>
      </c>
      <c r="B99" s="18" t="s">
        <v>245</v>
      </c>
      <c r="C99" s="18" t="s">
        <v>246</v>
      </c>
      <c r="D99" s="18" t="s">
        <v>247</v>
      </c>
      <c r="E99" s="19" t="n">
        <v>14000</v>
      </c>
      <c r="F99" s="19" t="n">
        <v>1</v>
      </c>
      <c r="G99" s="20" t="n">
        <f aca="false">E99*F99</f>
        <v>14000</v>
      </c>
      <c r="H99" s="21" t="n">
        <v>1</v>
      </c>
      <c r="I99" s="22"/>
    </row>
    <row r="100" s="23" customFormat="true" ht="16.4" hidden="false" customHeight="false" outlineLevel="0" collapsed="false">
      <c r="A100" s="16" t="n">
        <v>95</v>
      </c>
      <c r="B100" s="18" t="s">
        <v>248</v>
      </c>
      <c r="C100" s="18" t="s">
        <v>249</v>
      </c>
      <c r="D100" s="18" t="s">
        <v>250</v>
      </c>
      <c r="E100" s="19" t="n">
        <v>16000</v>
      </c>
      <c r="F100" s="19" t="n">
        <v>1</v>
      </c>
      <c r="G100" s="20" t="n">
        <f aca="false">E100*F100</f>
        <v>16000</v>
      </c>
      <c r="H100" s="21" t="n">
        <v>1</v>
      </c>
      <c r="I100" s="22"/>
    </row>
    <row r="101" s="23" customFormat="true" ht="16.4" hidden="false" customHeight="false" outlineLevel="0" collapsed="false">
      <c r="A101" s="16" t="n">
        <v>96</v>
      </c>
      <c r="B101" s="18" t="s">
        <v>251</v>
      </c>
      <c r="C101" s="18" t="s">
        <v>252</v>
      </c>
      <c r="D101" s="18" t="s">
        <v>253</v>
      </c>
      <c r="E101" s="19" t="n">
        <v>15000</v>
      </c>
      <c r="F101" s="19" t="n">
        <v>1</v>
      </c>
      <c r="G101" s="20" t="n">
        <f aca="false">E101*F101</f>
        <v>15000</v>
      </c>
      <c r="H101" s="21" t="n">
        <v>1</v>
      </c>
      <c r="I101" s="22"/>
    </row>
    <row r="102" s="23" customFormat="true" ht="16.4" hidden="false" customHeight="false" outlineLevel="0" collapsed="false">
      <c r="A102" s="16" t="n">
        <v>97</v>
      </c>
      <c r="B102" s="18" t="s">
        <v>254</v>
      </c>
      <c r="C102" s="18" t="s">
        <v>255</v>
      </c>
      <c r="D102" s="18" t="s">
        <v>256</v>
      </c>
      <c r="E102" s="19" t="n">
        <v>12000</v>
      </c>
      <c r="F102" s="19" t="n">
        <v>1</v>
      </c>
      <c r="G102" s="20" t="n">
        <f aca="false">E102*F102</f>
        <v>12000</v>
      </c>
      <c r="H102" s="21" t="n">
        <v>1</v>
      </c>
      <c r="I102" s="22"/>
    </row>
    <row r="103" s="23" customFormat="true" ht="16.4" hidden="false" customHeight="false" outlineLevel="0" collapsed="false">
      <c r="A103" s="16" t="n">
        <v>98</v>
      </c>
      <c r="B103" s="18" t="s">
        <v>257</v>
      </c>
      <c r="C103" s="18" t="s">
        <v>258</v>
      </c>
      <c r="D103" s="18" t="s">
        <v>167</v>
      </c>
      <c r="E103" s="19" t="n">
        <v>14800</v>
      </c>
      <c r="F103" s="19" t="n">
        <v>1</v>
      </c>
      <c r="G103" s="20" t="n">
        <f aca="false">E103*F103</f>
        <v>14800</v>
      </c>
      <c r="H103" s="21" t="n">
        <v>1</v>
      </c>
      <c r="I103" s="22"/>
    </row>
    <row r="104" s="23" customFormat="true" ht="16.4" hidden="false" customHeight="false" outlineLevel="0" collapsed="false">
      <c r="A104" s="16" t="n">
        <v>99</v>
      </c>
      <c r="B104" s="18" t="s">
        <v>259</v>
      </c>
      <c r="C104" s="18" t="s">
        <v>260</v>
      </c>
      <c r="D104" s="18" t="s">
        <v>261</v>
      </c>
      <c r="E104" s="19" t="n">
        <v>12000</v>
      </c>
      <c r="F104" s="19" t="n">
        <v>1</v>
      </c>
      <c r="G104" s="20" t="n">
        <f aca="false">E104*F104</f>
        <v>12000</v>
      </c>
      <c r="H104" s="21" t="n">
        <v>1</v>
      </c>
      <c r="I104" s="22"/>
    </row>
    <row r="105" s="23" customFormat="true" ht="16.4" hidden="false" customHeight="false" outlineLevel="0" collapsed="false">
      <c r="A105" s="16" t="n">
        <v>100</v>
      </c>
      <c r="B105" s="18" t="s">
        <v>262</v>
      </c>
      <c r="C105" s="18" t="s">
        <v>263</v>
      </c>
      <c r="D105" s="18" t="s">
        <v>264</v>
      </c>
      <c r="E105" s="19" t="n">
        <v>13000</v>
      </c>
      <c r="F105" s="19" t="n">
        <v>1</v>
      </c>
      <c r="G105" s="20" t="n">
        <f aca="false">E105*F105</f>
        <v>13000</v>
      </c>
      <c r="H105" s="21" t="n">
        <v>1</v>
      </c>
      <c r="I105" s="22"/>
    </row>
    <row r="106" s="23" customFormat="true" ht="16.4" hidden="false" customHeight="false" outlineLevel="0" collapsed="false">
      <c r="A106" s="16" t="n">
        <v>101</v>
      </c>
      <c r="B106" s="18" t="s">
        <v>265</v>
      </c>
      <c r="C106" s="18" t="s">
        <v>266</v>
      </c>
      <c r="D106" s="18" t="s">
        <v>38</v>
      </c>
      <c r="E106" s="19" t="n">
        <v>15000</v>
      </c>
      <c r="F106" s="19" t="n">
        <v>1</v>
      </c>
      <c r="G106" s="20" t="n">
        <f aca="false">E106*F106</f>
        <v>15000</v>
      </c>
      <c r="H106" s="21" t="n">
        <v>1</v>
      </c>
      <c r="I106" s="22"/>
    </row>
    <row r="107" s="23" customFormat="true" ht="16.4" hidden="false" customHeight="false" outlineLevel="0" collapsed="false">
      <c r="A107" s="16" t="n">
        <v>102</v>
      </c>
      <c r="B107" s="18" t="s">
        <v>267</v>
      </c>
      <c r="C107" s="18" t="s">
        <v>268</v>
      </c>
      <c r="D107" s="18" t="s">
        <v>269</v>
      </c>
      <c r="E107" s="19" t="n">
        <v>15000</v>
      </c>
      <c r="F107" s="19" t="n">
        <v>1</v>
      </c>
      <c r="G107" s="20" t="n">
        <f aca="false">E107*F107</f>
        <v>15000</v>
      </c>
      <c r="H107" s="21" t="n">
        <v>1</v>
      </c>
      <c r="I107" s="22"/>
    </row>
    <row r="108" s="23" customFormat="true" ht="16.4" hidden="false" customHeight="false" outlineLevel="0" collapsed="false">
      <c r="A108" s="16" t="n">
        <v>103</v>
      </c>
      <c r="B108" s="18" t="s">
        <v>270</v>
      </c>
      <c r="C108" s="18" t="s">
        <v>271</v>
      </c>
      <c r="D108" s="18" t="s">
        <v>272</v>
      </c>
      <c r="E108" s="19" t="n">
        <v>17000</v>
      </c>
      <c r="F108" s="19" t="n">
        <v>1</v>
      </c>
      <c r="G108" s="20" t="n">
        <f aca="false">E108*F108</f>
        <v>17000</v>
      </c>
      <c r="H108" s="21" t="n">
        <v>1</v>
      </c>
      <c r="I108" s="22"/>
    </row>
    <row r="109" s="23" customFormat="true" ht="16.4" hidden="false" customHeight="false" outlineLevel="0" collapsed="false">
      <c r="A109" s="16" t="n">
        <v>104</v>
      </c>
      <c r="B109" s="18" t="s">
        <v>273</v>
      </c>
      <c r="C109" s="18" t="s">
        <v>274</v>
      </c>
      <c r="D109" s="18" t="s">
        <v>275</v>
      </c>
      <c r="E109" s="19" t="n">
        <v>16800</v>
      </c>
      <c r="F109" s="19" t="n">
        <v>1</v>
      </c>
      <c r="G109" s="20" t="n">
        <f aca="false">E109*F109</f>
        <v>16800</v>
      </c>
      <c r="H109" s="21" t="n">
        <v>1</v>
      </c>
      <c r="I109" s="22"/>
    </row>
    <row r="110" s="23" customFormat="true" ht="16.4" hidden="false" customHeight="false" outlineLevel="0" collapsed="false">
      <c r="A110" s="16" t="n">
        <v>105</v>
      </c>
      <c r="B110" s="18" t="s">
        <v>276</v>
      </c>
      <c r="C110" s="18" t="s">
        <v>277</v>
      </c>
      <c r="D110" s="18" t="s">
        <v>278</v>
      </c>
      <c r="E110" s="19" t="n">
        <v>15000</v>
      </c>
      <c r="F110" s="19" t="n">
        <v>1</v>
      </c>
      <c r="G110" s="20" t="n">
        <f aca="false">E110*F110</f>
        <v>15000</v>
      </c>
      <c r="H110" s="21" t="n">
        <v>1</v>
      </c>
      <c r="I110" s="22"/>
    </row>
    <row r="111" s="23" customFormat="true" ht="16.4" hidden="false" customHeight="false" outlineLevel="0" collapsed="false">
      <c r="A111" s="16" t="n">
        <v>106</v>
      </c>
      <c r="B111" s="18" t="s">
        <v>279</v>
      </c>
      <c r="C111" s="18" t="s">
        <v>280</v>
      </c>
      <c r="D111" s="18" t="s">
        <v>281</v>
      </c>
      <c r="E111" s="19" t="n">
        <v>16000</v>
      </c>
      <c r="F111" s="19" t="n">
        <v>1</v>
      </c>
      <c r="G111" s="20" t="n">
        <f aca="false">E111*F111</f>
        <v>16000</v>
      </c>
      <c r="H111" s="21" t="n">
        <v>1</v>
      </c>
      <c r="I111" s="22"/>
    </row>
    <row r="112" s="23" customFormat="true" ht="16.4" hidden="false" customHeight="false" outlineLevel="0" collapsed="false">
      <c r="A112" s="16" t="n">
        <v>107</v>
      </c>
      <c r="B112" s="18" t="s">
        <v>282</v>
      </c>
      <c r="C112" s="18" t="s">
        <v>283</v>
      </c>
      <c r="D112" s="18" t="s">
        <v>108</v>
      </c>
      <c r="E112" s="19" t="n">
        <v>16800</v>
      </c>
      <c r="F112" s="19" t="n">
        <v>1</v>
      </c>
      <c r="G112" s="20" t="n">
        <f aca="false">E112*F112</f>
        <v>16800</v>
      </c>
      <c r="H112" s="21" t="n">
        <v>1</v>
      </c>
      <c r="I112" s="22"/>
    </row>
    <row r="113" s="23" customFormat="true" ht="16.4" hidden="false" customHeight="false" outlineLevel="0" collapsed="false">
      <c r="A113" s="16" t="n">
        <v>108</v>
      </c>
      <c r="B113" s="18" t="s">
        <v>284</v>
      </c>
      <c r="C113" s="18" t="s">
        <v>285</v>
      </c>
      <c r="D113" s="18" t="s">
        <v>131</v>
      </c>
      <c r="E113" s="19" t="n">
        <v>19000</v>
      </c>
      <c r="F113" s="19" t="n">
        <v>1</v>
      </c>
      <c r="G113" s="20" t="n">
        <f aca="false">E113*F113</f>
        <v>19000</v>
      </c>
      <c r="H113" s="21" t="n">
        <v>1</v>
      </c>
      <c r="I113" s="22"/>
    </row>
    <row r="114" s="23" customFormat="true" ht="16.4" hidden="false" customHeight="false" outlineLevel="0" collapsed="false">
      <c r="A114" s="16" t="n">
        <v>109</v>
      </c>
      <c r="B114" s="18" t="s">
        <v>286</v>
      </c>
      <c r="C114" s="18" t="s">
        <v>287</v>
      </c>
      <c r="D114" s="18" t="s">
        <v>288</v>
      </c>
      <c r="E114" s="19" t="n">
        <v>16800</v>
      </c>
      <c r="F114" s="19" t="n">
        <v>1</v>
      </c>
      <c r="G114" s="20" t="n">
        <f aca="false">E114*F114</f>
        <v>16800</v>
      </c>
      <c r="H114" s="21" t="n">
        <v>1</v>
      </c>
      <c r="I114" s="22"/>
    </row>
    <row r="115" s="23" customFormat="true" ht="16.4" hidden="false" customHeight="false" outlineLevel="0" collapsed="false">
      <c r="A115" s="16" t="n">
        <v>110</v>
      </c>
      <c r="B115" s="18" t="s">
        <v>289</v>
      </c>
      <c r="C115" s="18" t="s">
        <v>212</v>
      </c>
      <c r="D115" s="18" t="s">
        <v>213</v>
      </c>
      <c r="E115" s="19" t="n">
        <v>17000</v>
      </c>
      <c r="F115" s="19" t="n">
        <v>1</v>
      </c>
      <c r="G115" s="20" t="n">
        <f aca="false">E115*F115</f>
        <v>17000</v>
      </c>
      <c r="H115" s="21" t="n">
        <v>1</v>
      </c>
      <c r="I115" s="22"/>
    </row>
    <row r="116" s="23" customFormat="true" ht="16.4" hidden="false" customHeight="false" outlineLevel="0" collapsed="false">
      <c r="A116" s="16" t="n">
        <v>111</v>
      </c>
      <c r="B116" s="18" t="s">
        <v>290</v>
      </c>
      <c r="C116" s="18" t="s">
        <v>291</v>
      </c>
      <c r="D116" s="18" t="s">
        <v>292</v>
      </c>
      <c r="E116" s="19" t="n">
        <v>14000</v>
      </c>
      <c r="F116" s="19" t="n">
        <v>1</v>
      </c>
      <c r="G116" s="20" t="n">
        <f aca="false">E116*F116</f>
        <v>14000</v>
      </c>
      <c r="H116" s="21" t="n">
        <v>1</v>
      </c>
      <c r="I116" s="22"/>
    </row>
    <row r="117" s="23" customFormat="true" ht="16.4" hidden="false" customHeight="false" outlineLevel="0" collapsed="false">
      <c r="A117" s="16" t="n">
        <v>112</v>
      </c>
      <c r="B117" s="18" t="s">
        <v>293</v>
      </c>
      <c r="C117" s="18" t="s">
        <v>294</v>
      </c>
      <c r="D117" s="18" t="s">
        <v>295</v>
      </c>
      <c r="E117" s="19" t="n">
        <v>13000</v>
      </c>
      <c r="F117" s="19" t="n">
        <v>1</v>
      </c>
      <c r="G117" s="20" t="n">
        <f aca="false">E117*F117</f>
        <v>13000</v>
      </c>
      <c r="H117" s="21" t="n">
        <v>1</v>
      </c>
      <c r="I117" s="22"/>
    </row>
    <row r="118" s="23" customFormat="true" ht="16.4" hidden="false" customHeight="false" outlineLevel="0" collapsed="false">
      <c r="A118" s="16" t="n">
        <v>113</v>
      </c>
      <c r="B118" s="24" t="s">
        <v>296</v>
      </c>
      <c r="C118" s="24" t="s">
        <v>297</v>
      </c>
      <c r="D118" s="24" t="s">
        <v>15</v>
      </c>
      <c r="E118" s="25" t="n">
        <v>13000</v>
      </c>
      <c r="F118" s="19" t="n">
        <v>1</v>
      </c>
      <c r="G118" s="20" t="n">
        <f aca="false">E118*F118</f>
        <v>13000</v>
      </c>
      <c r="H118" s="21" t="n">
        <v>1</v>
      </c>
      <c r="I118" s="22"/>
    </row>
    <row r="119" s="23" customFormat="true" ht="16.4" hidden="false" customHeight="false" outlineLevel="0" collapsed="false">
      <c r="A119" s="16" t="n">
        <v>114</v>
      </c>
      <c r="B119" s="18" t="s">
        <v>298</v>
      </c>
      <c r="C119" s="18" t="s">
        <v>299</v>
      </c>
      <c r="D119" s="18" t="s">
        <v>300</v>
      </c>
      <c r="E119" s="19" t="n">
        <v>14800</v>
      </c>
      <c r="F119" s="19" t="n">
        <v>1</v>
      </c>
      <c r="G119" s="20" t="n">
        <f aca="false">E119*F119</f>
        <v>14800</v>
      </c>
      <c r="H119" s="21" t="n">
        <v>1</v>
      </c>
      <c r="I119" s="22"/>
    </row>
    <row r="120" s="23" customFormat="true" ht="16.4" hidden="false" customHeight="false" outlineLevel="0" collapsed="false">
      <c r="A120" s="16" t="n">
        <v>115</v>
      </c>
      <c r="B120" s="18" t="s">
        <v>301</v>
      </c>
      <c r="C120" s="18" t="s">
        <v>302</v>
      </c>
      <c r="D120" s="18" t="s">
        <v>303</v>
      </c>
      <c r="E120" s="19" t="n">
        <v>15000</v>
      </c>
      <c r="F120" s="19" t="n">
        <v>1</v>
      </c>
      <c r="G120" s="20" t="n">
        <f aca="false">E120*F120</f>
        <v>15000</v>
      </c>
      <c r="H120" s="21" t="n">
        <v>1</v>
      </c>
      <c r="I120" s="22"/>
    </row>
    <row r="121" s="23" customFormat="true" ht="16.4" hidden="false" customHeight="false" outlineLevel="0" collapsed="false">
      <c r="A121" s="16" t="n">
        <v>116</v>
      </c>
      <c r="B121" s="18" t="s">
        <v>304</v>
      </c>
      <c r="C121" s="18" t="s">
        <v>305</v>
      </c>
      <c r="D121" s="18" t="s">
        <v>225</v>
      </c>
      <c r="E121" s="19" t="n">
        <v>15000</v>
      </c>
      <c r="F121" s="19" t="n">
        <v>1</v>
      </c>
      <c r="G121" s="20" t="n">
        <f aca="false">E121*F121</f>
        <v>15000</v>
      </c>
      <c r="H121" s="21" t="n">
        <v>1</v>
      </c>
      <c r="I121" s="22"/>
    </row>
    <row r="122" s="23" customFormat="true" ht="16.4" hidden="false" customHeight="false" outlineLevel="0" collapsed="false">
      <c r="A122" s="16" t="n">
        <v>117</v>
      </c>
      <c r="B122" s="18" t="s">
        <v>306</v>
      </c>
      <c r="C122" s="18" t="s">
        <v>307</v>
      </c>
      <c r="D122" s="18" t="s">
        <v>308</v>
      </c>
      <c r="E122" s="19" t="n">
        <v>14800</v>
      </c>
      <c r="F122" s="19" t="n">
        <v>1</v>
      </c>
      <c r="G122" s="20" t="n">
        <f aca="false">E122*F122</f>
        <v>14800</v>
      </c>
      <c r="H122" s="21" t="n">
        <v>1</v>
      </c>
      <c r="I122" s="22"/>
    </row>
    <row r="123" s="23" customFormat="true" ht="16.4" hidden="false" customHeight="false" outlineLevel="0" collapsed="false">
      <c r="A123" s="16" t="n">
        <v>118</v>
      </c>
      <c r="B123" s="18" t="s">
        <v>309</v>
      </c>
      <c r="C123" s="18" t="s">
        <v>310</v>
      </c>
      <c r="D123" s="18" t="s">
        <v>311</v>
      </c>
      <c r="E123" s="19" t="n">
        <v>11000</v>
      </c>
      <c r="F123" s="19" t="n">
        <v>1</v>
      </c>
      <c r="G123" s="20" t="n">
        <f aca="false">E123*F123</f>
        <v>11000</v>
      </c>
      <c r="H123" s="21" t="n">
        <v>1</v>
      </c>
      <c r="I123" s="22"/>
    </row>
    <row r="124" s="23" customFormat="true" ht="16.4" hidden="false" customHeight="false" outlineLevel="0" collapsed="false">
      <c r="A124" s="16" t="n">
        <v>119</v>
      </c>
      <c r="B124" s="18" t="s">
        <v>312</v>
      </c>
      <c r="C124" s="18" t="s">
        <v>313</v>
      </c>
      <c r="D124" s="18" t="s">
        <v>244</v>
      </c>
      <c r="E124" s="19" t="n">
        <v>13500</v>
      </c>
      <c r="F124" s="19" t="n">
        <v>1</v>
      </c>
      <c r="G124" s="20" t="n">
        <f aca="false">E124*F124</f>
        <v>13500</v>
      </c>
      <c r="H124" s="21" t="n">
        <v>1</v>
      </c>
      <c r="I124" s="22"/>
    </row>
    <row r="125" s="23" customFormat="true" ht="16.4" hidden="false" customHeight="false" outlineLevel="0" collapsed="false">
      <c r="A125" s="16" t="n">
        <v>120</v>
      </c>
      <c r="B125" s="18" t="s">
        <v>314</v>
      </c>
      <c r="C125" s="18" t="s">
        <v>315</v>
      </c>
      <c r="D125" s="18" t="s">
        <v>295</v>
      </c>
      <c r="E125" s="19" t="n">
        <v>14000</v>
      </c>
      <c r="F125" s="19" t="n">
        <v>1</v>
      </c>
      <c r="G125" s="20" t="n">
        <f aca="false">E125*F125</f>
        <v>14000</v>
      </c>
      <c r="H125" s="21" t="n">
        <v>1</v>
      </c>
      <c r="I125" s="22"/>
    </row>
    <row r="126" s="23" customFormat="true" ht="16.4" hidden="false" customHeight="false" outlineLevel="0" collapsed="false">
      <c r="A126" s="16" t="n">
        <v>121</v>
      </c>
      <c r="B126" s="18" t="s">
        <v>316</v>
      </c>
      <c r="C126" s="18" t="s">
        <v>317</v>
      </c>
      <c r="D126" s="18" t="s">
        <v>117</v>
      </c>
      <c r="E126" s="19" t="n">
        <v>14000</v>
      </c>
      <c r="F126" s="19" t="n">
        <v>1</v>
      </c>
      <c r="G126" s="20" t="n">
        <f aca="false">E126*F126</f>
        <v>14000</v>
      </c>
      <c r="H126" s="21" t="n">
        <v>1</v>
      </c>
      <c r="I126" s="22"/>
    </row>
    <row r="127" s="23" customFormat="true" ht="16.4" hidden="false" customHeight="false" outlineLevel="0" collapsed="false">
      <c r="A127" s="16" t="n">
        <v>122</v>
      </c>
      <c r="B127" s="18" t="s">
        <v>318</v>
      </c>
      <c r="C127" s="18" t="s">
        <v>319</v>
      </c>
      <c r="D127" s="18" t="s">
        <v>320</v>
      </c>
      <c r="E127" s="19" t="n">
        <v>19800</v>
      </c>
      <c r="F127" s="19" t="n">
        <v>1</v>
      </c>
      <c r="G127" s="20" t="n">
        <f aca="false">E127*F127</f>
        <v>19800</v>
      </c>
      <c r="H127" s="21" t="n">
        <v>1</v>
      </c>
      <c r="I127" s="22"/>
    </row>
    <row r="128" s="23" customFormat="true" ht="16.4" hidden="false" customHeight="false" outlineLevel="0" collapsed="false">
      <c r="A128" s="16" t="n">
        <v>123</v>
      </c>
      <c r="B128" s="18" t="s">
        <v>321</v>
      </c>
      <c r="C128" s="18" t="s">
        <v>322</v>
      </c>
      <c r="D128" s="18" t="s">
        <v>323</v>
      </c>
      <c r="E128" s="19" t="n">
        <v>12000</v>
      </c>
      <c r="F128" s="19" t="n">
        <v>1</v>
      </c>
      <c r="G128" s="20" t="n">
        <f aca="false">E128*F128</f>
        <v>12000</v>
      </c>
      <c r="H128" s="21" t="n">
        <v>1</v>
      </c>
      <c r="I128" s="22"/>
    </row>
    <row r="129" s="23" customFormat="true" ht="16.4" hidden="false" customHeight="false" outlineLevel="0" collapsed="false">
      <c r="A129" s="16" t="n">
        <v>124</v>
      </c>
      <c r="B129" s="18" t="s">
        <v>324</v>
      </c>
      <c r="C129" s="18" t="s">
        <v>325</v>
      </c>
      <c r="D129" s="18" t="s">
        <v>228</v>
      </c>
      <c r="E129" s="19" t="n">
        <v>14000</v>
      </c>
      <c r="F129" s="19" t="n">
        <v>1</v>
      </c>
      <c r="G129" s="20" t="n">
        <f aca="false">E129*F129</f>
        <v>14000</v>
      </c>
      <c r="H129" s="21" t="n">
        <v>1</v>
      </c>
      <c r="I129" s="22"/>
    </row>
    <row r="130" s="23" customFormat="true" ht="16.4" hidden="false" customHeight="false" outlineLevel="0" collapsed="false">
      <c r="A130" s="16" t="n">
        <v>125</v>
      </c>
      <c r="B130" s="18" t="s">
        <v>326</v>
      </c>
      <c r="C130" s="18" t="s">
        <v>212</v>
      </c>
      <c r="D130" s="18" t="s">
        <v>213</v>
      </c>
      <c r="E130" s="19" t="n">
        <v>17000</v>
      </c>
      <c r="F130" s="19" t="n">
        <v>1</v>
      </c>
      <c r="G130" s="20" t="n">
        <f aca="false">E130*F130</f>
        <v>17000</v>
      </c>
      <c r="H130" s="21" t="n">
        <v>1</v>
      </c>
      <c r="I130" s="22"/>
    </row>
    <row r="131" s="23" customFormat="true" ht="16.4" hidden="false" customHeight="false" outlineLevel="0" collapsed="false">
      <c r="A131" s="16" t="n">
        <v>126</v>
      </c>
      <c r="B131" s="18" t="s">
        <v>327</v>
      </c>
      <c r="C131" s="18" t="s">
        <v>328</v>
      </c>
      <c r="D131" s="18" t="s">
        <v>329</v>
      </c>
      <c r="E131" s="19" t="n">
        <v>19000</v>
      </c>
      <c r="F131" s="19" t="n">
        <v>1</v>
      </c>
      <c r="G131" s="20" t="n">
        <f aca="false">E131*F131</f>
        <v>19000</v>
      </c>
      <c r="H131" s="21" t="n">
        <v>1</v>
      </c>
      <c r="I131" s="22"/>
    </row>
    <row r="132" s="23" customFormat="true" ht="16.4" hidden="false" customHeight="false" outlineLevel="0" collapsed="false">
      <c r="A132" s="16" t="n">
        <v>127</v>
      </c>
      <c r="B132" s="18" t="s">
        <v>330</v>
      </c>
      <c r="C132" s="18" t="s">
        <v>331</v>
      </c>
      <c r="D132" s="18" t="s">
        <v>332</v>
      </c>
      <c r="E132" s="19" t="n">
        <v>14000</v>
      </c>
      <c r="F132" s="19" t="n">
        <v>1</v>
      </c>
      <c r="G132" s="20" t="n">
        <f aca="false">E132*F132</f>
        <v>14000</v>
      </c>
      <c r="H132" s="21" t="n">
        <v>1</v>
      </c>
      <c r="I132" s="22"/>
    </row>
    <row r="133" s="23" customFormat="true" ht="16.4" hidden="false" customHeight="false" outlineLevel="0" collapsed="false">
      <c r="A133" s="16" t="n">
        <v>128</v>
      </c>
      <c r="B133" s="18" t="s">
        <v>333</v>
      </c>
      <c r="C133" s="18" t="s">
        <v>334</v>
      </c>
      <c r="D133" s="18" t="s">
        <v>335</v>
      </c>
      <c r="E133" s="19" t="n">
        <v>16800</v>
      </c>
      <c r="F133" s="19" t="n">
        <v>1</v>
      </c>
      <c r="G133" s="20" t="n">
        <f aca="false">E133*F133</f>
        <v>16800</v>
      </c>
      <c r="H133" s="21" t="n">
        <v>1</v>
      </c>
      <c r="I133" s="22"/>
    </row>
    <row r="134" s="23" customFormat="true" ht="16.4" hidden="false" customHeight="false" outlineLevel="0" collapsed="false">
      <c r="A134" s="16" t="n">
        <v>129</v>
      </c>
      <c r="B134" s="18" t="s">
        <v>336</v>
      </c>
      <c r="C134" s="18" t="s">
        <v>337</v>
      </c>
      <c r="D134" s="18" t="s">
        <v>335</v>
      </c>
      <c r="E134" s="19" t="n">
        <v>15800</v>
      </c>
      <c r="F134" s="19" t="n">
        <v>1</v>
      </c>
      <c r="G134" s="20" t="n">
        <f aca="false">E134*F134</f>
        <v>15800</v>
      </c>
      <c r="H134" s="21" t="n">
        <v>1</v>
      </c>
      <c r="I134" s="22"/>
    </row>
    <row r="135" s="23" customFormat="true" ht="16.4" hidden="false" customHeight="false" outlineLevel="0" collapsed="false">
      <c r="A135" s="16" t="n">
        <v>130</v>
      </c>
      <c r="B135" s="18" t="s">
        <v>338</v>
      </c>
      <c r="C135" s="18" t="s">
        <v>212</v>
      </c>
      <c r="D135" s="18" t="s">
        <v>213</v>
      </c>
      <c r="E135" s="19" t="n">
        <v>17000</v>
      </c>
      <c r="F135" s="19" t="n">
        <v>1</v>
      </c>
      <c r="G135" s="20" t="n">
        <f aca="false">E135*F135</f>
        <v>17000</v>
      </c>
      <c r="H135" s="21" t="n">
        <v>1</v>
      </c>
      <c r="I135" s="22"/>
    </row>
    <row r="136" s="23" customFormat="true" ht="16.4" hidden="false" customHeight="false" outlineLevel="0" collapsed="false">
      <c r="A136" s="16" t="n">
        <v>131</v>
      </c>
      <c r="B136" s="18" t="s">
        <v>339</v>
      </c>
      <c r="C136" s="18" t="s">
        <v>21</v>
      </c>
      <c r="D136" s="18" t="s">
        <v>22</v>
      </c>
      <c r="E136" s="19" t="n">
        <v>15800</v>
      </c>
      <c r="F136" s="19" t="n">
        <v>1</v>
      </c>
      <c r="G136" s="20" t="n">
        <f aca="false">E136*F136</f>
        <v>15800</v>
      </c>
      <c r="H136" s="21" t="n">
        <v>1</v>
      </c>
      <c r="I136" s="22"/>
    </row>
    <row r="137" s="23" customFormat="true" ht="16.4" hidden="false" customHeight="false" outlineLevel="0" collapsed="false">
      <c r="A137" s="16" t="n">
        <v>132</v>
      </c>
      <c r="B137" s="18" t="s">
        <v>340</v>
      </c>
      <c r="C137" s="18" t="s">
        <v>341</v>
      </c>
      <c r="D137" s="18" t="s">
        <v>342</v>
      </c>
      <c r="E137" s="19" t="n">
        <v>14000</v>
      </c>
      <c r="F137" s="19" t="n">
        <v>1</v>
      </c>
      <c r="G137" s="20" t="n">
        <f aca="false">E137*F137</f>
        <v>14000</v>
      </c>
      <c r="H137" s="21" t="n">
        <v>1</v>
      </c>
      <c r="I137" s="22"/>
    </row>
    <row r="138" s="23" customFormat="true" ht="16.4" hidden="false" customHeight="false" outlineLevel="0" collapsed="false">
      <c r="A138" s="16" t="n">
        <v>133</v>
      </c>
      <c r="B138" s="18" t="s">
        <v>343</v>
      </c>
      <c r="C138" s="18" t="s">
        <v>344</v>
      </c>
      <c r="D138" s="18" t="s">
        <v>345</v>
      </c>
      <c r="E138" s="19" t="n">
        <v>13000</v>
      </c>
      <c r="F138" s="19" t="n">
        <v>1</v>
      </c>
      <c r="G138" s="20" t="n">
        <f aca="false">E138*F138</f>
        <v>13000</v>
      </c>
      <c r="H138" s="21" t="n">
        <v>1</v>
      </c>
      <c r="I138" s="22"/>
    </row>
    <row r="139" s="23" customFormat="true" ht="16.4" hidden="false" customHeight="false" outlineLevel="0" collapsed="false">
      <c r="A139" s="16" t="n">
        <v>134</v>
      </c>
      <c r="B139" s="18" t="s">
        <v>346</v>
      </c>
      <c r="C139" s="18" t="s">
        <v>347</v>
      </c>
      <c r="D139" s="18" t="s">
        <v>348</v>
      </c>
      <c r="E139" s="19" t="n">
        <v>13000</v>
      </c>
      <c r="F139" s="19" t="n">
        <v>1</v>
      </c>
      <c r="G139" s="20" t="n">
        <f aca="false">E139*F139</f>
        <v>13000</v>
      </c>
      <c r="H139" s="21" t="n">
        <v>1</v>
      </c>
      <c r="I139" s="22"/>
    </row>
    <row r="140" s="23" customFormat="true" ht="16.4" hidden="false" customHeight="false" outlineLevel="0" collapsed="false">
      <c r="A140" s="16" t="n">
        <v>135</v>
      </c>
      <c r="B140" s="24" t="s">
        <v>349</v>
      </c>
      <c r="C140" s="24" t="s">
        <v>350</v>
      </c>
      <c r="D140" s="24" t="s">
        <v>351</v>
      </c>
      <c r="E140" s="25" t="n">
        <v>11000</v>
      </c>
      <c r="F140" s="19" t="n">
        <v>1</v>
      </c>
      <c r="G140" s="20" t="n">
        <f aca="false">E140*F140</f>
        <v>11000</v>
      </c>
      <c r="H140" s="21" t="n">
        <v>1</v>
      </c>
      <c r="I140" s="22"/>
    </row>
    <row r="141" s="23" customFormat="true" ht="16.4" hidden="false" customHeight="false" outlineLevel="0" collapsed="false">
      <c r="A141" s="16" t="n">
        <v>136</v>
      </c>
      <c r="B141" s="18" t="s">
        <v>352</v>
      </c>
      <c r="C141" s="18" t="s">
        <v>353</v>
      </c>
      <c r="D141" s="18" t="s">
        <v>272</v>
      </c>
      <c r="E141" s="19" t="n">
        <v>15000</v>
      </c>
      <c r="F141" s="19" t="n">
        <v>1</v>
      </c>
      <c r="G141" s="20" t="n">
        <f aca="false">E141*F141</f>
        <v>15000</v>
      </c>
      <c r="H141" s="21" t="n">
        <v>1</v>
      </c>
      <c r="I141" s="22"/>
    </row>
    <row r="142" s="23" customFormat="true" ht="16.4" hidden="false" customHeight="false" outlineLevel="0" collapsed="false">
      <c r="A142" s="16" t="n">
        <v>137</v>
      </c>
      <c r="B142" s="18" t="s">
        <v>354</v>
      </c>
      <c r="C142" s="18" t="s">
        <v>355</v>
      </c>
      <c r="D142" s="18" t="s">
        <v>332</v>
      </c>
      <c r="E142" s="19" t="n">
        <v>16800</v>
      </c>
      <c r="F142" s="19" t="n">
        <v>1</v>
      </c>
      <c r="G142" s="20" t="n">
        <f aca="false">E142*F142</f>
        <v>16800</v>
      </c>
      <c r="H142" s="21" t="n">
        <v>1</v>
      </c>
      <c r="I142" s="22"/>
    </row>
    <row r="143" s="23" customFormat="true" ht="16.4" hidden="false" customHeight="false" outlineLevel="0" collapsed="false">
      <c r="A143" s="16" t="n">
        <v>138</v>
      </c>
      <c r="B143" s="18" t="s">
        <v>356</v>
      </c>
      <c r="C143" s="18" t="s">
        <v>357</v>
      </c>
      <c r="D143" s="18" t="s">
        <v>358</v>
      </c>
      <c r="E143" s="19" t="n">
        <v>19800</v>
      </c>
      <c r="F143" s="19" t="n">
        <v>1</v>
      </c>
      <c r="G143" s="20" t="n">
        <f aca="false">E143*F143</f>
        <v>19800</v>
      </c>
      <c r="H143" s="21" t="n">
        <v>1</v>
      </c>
      <c r="I143" s="22"/>
    </row>
    <row r="144" s="23" customFormat="true" ht="16.4" hidden="false" customHeight="false" outlineLevel="0" collapsed="false">
      <c r="A144" s="16" t="n">
        <v>139</v>
      </c>
      <c r="B144" s="24" t="s">
        <v>359</v>
      </c>
      <c r="C144" s="24" t="s">
        <v>360</v>
      </c>
      <c r="D144" s="24" t="s">
        <v>225</v>
      </c>
      <c r="E144" s="25" t="n">
        <v>13000</v>
      </c>
      <c r="F144" s="19" t="n">
        <v>1</v>
      </c>
      <c r="G144" s="20" t="n">
        <f aca="false">E144*F144</f>
        <v>13000</v>
      </c>
      <c r="H144" s="21" t="n">
        <v>1</v>
      </c>
      <c r="I144" s="22"/>
    </row>
    <row r="145" s="23" customFormat="true" ht="16.4" hidden="false" customHeight="false" outlineLevel="0" collapsed="false">
      <c r="A145" s="16" t="n">
        <v>140</v>
      </c>
      <c r="B145" s="18" t="s">
        <v>361</v>
      </c>
      <c r="C145" s="18" t="s">
        <v>362</v>
      </c>
      <c r="D145" s="18" t="s">
        <v>228</v>
      </c>
      <c r="E145" s="19" t="n">
        <v>20000</v>
      </c>
      <c r="F145" s="19" t="n">
        <v>1</v>
      </c>
      <c r="G145" s="20" t="n">
        <f aca="false">E145*F145</f>
        <v>20000</v>
      </c>
      <c r="H145" s="21" t="n">
        <v>1</v>
      </c>
      <c r="I145" s="22"/>
    </row>
    <row r="146" s="23" customFormat="true" ht="16.4" hidden="false" customHeight="false" outlineLevel="0" collapsed="false">
      <c r="A146" s="16" t="n">
        <v>141</v>
      </c>
      <c r="B146" s="18" t="s">
        <v>363</v>
      </c>
      <c r="C146" s="18" t="s">
        <v>364</v>
      </c>
      <c r="D146" s="18" t="s">
        <v>365</v>
      </c>
      <c r="E146" s="19" t="n">
        <v>14000</v>
      </c>
      <c r="F146" s="19" t="n">
        <v>1</v>
      </c>
      <c r="G146" s="20" t="n">
        <f aca="false">E146*F146</f>
        <v>14000</v>
      </c>
      <c r="H146" s="21" t="n">
        <v>1</v>
      </c>
      <c r="I146" s="22"/>
    </row>
    <row r="147" s="23" customFormat="true" ht="16.4" hidden="false" customHeight="false" outlineLevel="0" collapsed="false">
      <c r="A147" s="16" t="n">
        <v>142</v>
      </c>
      <c r="B147" s="18" t="s">
        <v>366</v>
      </c>
      <c r="C147" s="18" t="s">
        <v>367</v>
      </c>
      <c r="D147" s="18" t="s">
        <v>368</v>
      </c>
      <c r="E147" s="19" t="n">
        <v>17500</v>
      </c>
      <c r="F147" s="19" t="n">
        <v>1</v>
      </c>
      <c r="G147" s="20" t="n">
        <f aca="false">E147*F147</f>
        <v>17500</v>
      </c>
      <c r="H147" s="21" t="n">
        <v>1</v>
      </c>
      <c r="I147" s="22"/>
    </row>
    <row r="148" s="23" customFormat="true" ht="16.4" hidden="false" customHeight="false" outlineLevel="0" collapsed="false">
      <c r="A148" s="16" t="n">
        <v>143</v>
      </c>
      <c r="B148" s="18" t="s">
        <v>369</v>
      </c>
      <c r="C148" s="18" t="s">
        <v>370</v>
      </c>
      <c r="D148" s="18" t="s">
        <v>371</v>
      </c>
      <c r="E148" s="19" t="n">
        <v>15000</v>
      </c>
      <c r="F148" s="19" t="n">
        <v>1</v>
      </c>
      <c r="G148" s="20" t="n">
        <f aca="false">E148*F148</f>
        <v>15000</v>
      </c>
      <c r="H148" s="21" t="n">
        <v>1</v>
      </c>
      <c r="I148" s="22"/>
    </row>
    <row r="149" s="23" customFormat="true" ht="16.4" hidden="false" customHeight="false" outlineLevel="0" collapsed="false">
      <c r="A149" s="16" t="n">
        <v>144</v>
      </c>
      <c r="B149" s="18" t="s">
        <v>372</v>
      </c>
      <c r="C149" s="18" t="s">
        <v>373</v>
      </c>
      <c r="D149" s="18" t="s">
        <v>374</v>
      </c>
      <c r="E149" s="19" t="n">
        <v>36000</v>
      </c>
      <c r="F149" s="19" t="n">
        <v>1</v>
      </c>
      <c r="G149" s="20" t="n">
        <f aca="false">E149*F149</f>
        <v>36000</v>
      </c>
      <c r="H149" s="21" t="n">
        <v>3</v>
      </c>
      <c r="I149" s="22"/>
    </row>
    <row r="150" s="23" customFormat="true" ht="16.4" hidden="false" customHeight="false" outlineLevel="0" collapsed="false">
      <c r="A150" s="16" t="n">
        <v>145</v>
      </c>
      <c r="B150" s="18" t="s">
        <v>375</v>
      </c>
      <c r="C150" s="18" t="s">
        <v>376</v>
      </c>
      <c r="D150" s="18" t="s">
        <v>94</v>
      </c>
      <c r="E150" s="19" t="n">
        <v>12000</v>
      </c>
      <c r="F150" s="19" t="n">
        <v>1</v>
      </c>
      <c r="G150" s="20" t="n">
        <f aca="false">E150*F150</f>
        <v>12000</v>
      </c>
      <c r="H150" s="21" t="n">
        <v>1</v>
      </c>
      <c r="I150" s="22"/>
    </row>
    <row r="151" s="23" customFormat="true" ht="16.4" hidden="false" customHeight="false" outlineLevel="0" collapsed="false">
      <c r="A151" s="16" t="n">
        <v>146</v>
      </c>
      <c r="B151" s="18" t="s">
        <v>377</v>
      </c>
      <c r="C151" s="18" t="s">
        <v>378</v>
      </c>
      <c r="D151" s="18" t="s">
        <v>379</v>
      </c>
      <c r="E151" s="19" t="n">
        <v>15000</v>
      </c>
      <c r="F151" s="19" t="n">
        <v>1</v>
      </c>
      <c r="G151" s="20" t="n">
        <f aca="false">E151*F151</f>
        <v>15000</v>
      </c>
      <c r="H151" s="21" t="n">
        <v>1</v>
      </c>
      <c r="I151" s="22"/>
    </row>
    <row r="152" s="23" customFormat="true" ht="16.4" hidden="false" customHeight="false" outlineLevel="0" collapsed="false">
      <c r="A152" s="16" t="n">
        <v>147</v>
      </c>
      <c r="B152" s="18" t="s">
        <v>380</v>
      </c>
      <c r="C152" s="18" t="s">
        <v>381</v>
      </c>
      <c r="D152" s="17" t="s">
        <v>382</v>
      </c>
      <c r="E152" s="19" t="n">
        <v>15000</v>
      </c>
      <c r="F152" s="19" t="n">
        <v>1</v>
      </c>
      <c r="G152" s="20" t="n">
        <f aca="false">E152*F152</f>
        <v>15000</v>
      </c>
      <c r="H152" s="21" t="n">
        <v>1</v>
      </c>
      <c r="I152" s="22"/>
    </row>
    <row r="153" s="23" customFormat="true" ht="16.4" hidden="false" customHeight="false" outlineLevel="0" collapsed="false">
      <c r="A153" s="16" t="n">
        <v>148</v>
      </c>
      <c r="B153" s="18" t="s">
        <v>383</v>
      </c>
      <c r="C153" s="18" t="s">
        <v>384</v>
      </c>
      <c r="D153" s="18" t="s">
        <v>385</v>
      </c>
      <c r="E153" s="19" t="n">
        <v>29800</v>
      </c>
      <c r="F153" s="19" t="n">
        <v>1</v>
      </c>
      <c r="G153" s="20" t="n">
        <f aca="false">E153*F153</f>
        <v>29800</v>
      </c>
      <c r="H153" s="21" t="n">
        <v>1</v>
      </c>
      <c r="I153" s="22"/>
    </row>
    <row r="154" s="23" customFormat="true" ht="16.4" hidden="false" customHeight="false" outlineLevel="0" collapsed="false">
      <c r="A154" s="16" t="n">
        <v>149</v>
      </c>
      <c r="B154" s="18" t="s">
        <v>386</v>
      </c>
      <c r="C154" s="18" t="s">
        <v>387</v>
      </c>
      <c r="D154" s="18" t="s">
        <v>388</v>
      </c>
      <c r="E154" s="19" t="n">
        <v>12000</v>
      </c>
      <c r="F154" s="19" t="n">
        <v>1</v>
      </c>
      <c r="G154" s="20" t="n">
        <f aca="false">E154*F154</f>
        <v>12000</v>
      </c>
      <c r="H154" s="21" t="n">
        <v>1</v>
      </c>
      <c r="I154" s="22"/>
    </row>
    <row r="155" s="23" customFormat="true" ht="16.4" hidden="false" customHeight="false" outlineLevel="0" collapsed="false">
      <c r="A155" s="16" t="n">
        <v>150</v>
      </c>
      <c r="B155" s="18" t="s">
        <v>389</v>
      </c>
      <c r="C155" s="18" t="s">
        <v>390</v>
      </c>
      <c r="D155" s="18" t="s">
        <v>137</v>
      </c>
      <c r="E155" s="19" t="n">
        <v>16800</v>
      </c>
      <c r="F155" s="19" t="n">
        <v>1</v>
      </c>
      <c r="G155" s="20" t="n">
        <f aca="false">E155*F155</f>
        <v>16800</v>
      </c>
      <c r="H155" s="21" t="n">
        <v>1</v>
      </c>
      <c r="I155" s="22"/>
    </row>
    <row r="156" s="23" customFormat="true" ht="16.4" hidden="false" customHeight="false" outlineLevel="0" collapsed="false">
      <c r="A156" s="16" t="n">
        <v>151</v>
      </c>
      <c r="B156" s="18" t="s">
        <v>391</v>
      </c>
      <c r="C156" s="18" t="s">
        <v>392</v>
      </c>
      <c r="D156" s="18" t="s">
        <v>44</v>
      </c>
      <c r="E156" s="19" t="n">
        <v>13000</v>
      </c>
      <c r="F156" s="19" t="n">
        <v>1</v>
      </c>
      <c r="G156" s="20" t="n">
        <f aca="false">E156*F156</f>
        <v>13000</v>
      </c>
      <c r="H156" s="21" t="n">
        <v>1</v>
      </c>
      <c r="I156" s="22"/>
    </row>
    <row r="157" s="23" customFormat="true" ht="16.4" hidden="false" customHeight="false" outlineLevel="0" collapsed="false">
      <c r="A157" s="16" t="n">
        <v>152</v>
      </c>
      <c r="B157" s="18" t="s">
        <v>393</v>
      </c>
      <c r="C157" s="18" t="s">
        <v>394</v>
      </c>
      <c r="D157" s="18" t="s">
        <v>66</v>
      </c>
      <c r="E157" s="19" t="n">
        <v>16800</v>
      </c>
      <c r="F157" s="19" t="n">
        <v>1</v>
      </c>
      <c r="G157" s="20" t="n">
        <f aca="false">E157*F157</f>
        <v>16800</v>
      </c>
      <c r="H157" s="21" t="n">
        <v>1</v>
      </c>
      <c r="I157" s="22"/>
    </row>
    <row r="158" s="23" customFormat="true" ht="16.4" hidden="false" customHeight="false" outlineLevel="0" collapsed="false">
      <c r="A158" s="16" t="n">
        <v>153</v>
      </c>
      <c r="B158" s="18" t="s">
        <v>395</v>
      </c>
      <c r="C158" s="18" t="s">
        <v>71</v>
      </c>
      <c r="D158" s="18" t="s">
        <v>72</v>
      </c>
      <c r="E158" s="19" t="n">
        <v>13800</v>
      </c>
      <c r="F158" s="19" t="n">
        <v>1</v>
      </c>
      <c r="G158" s="20" t="n">
        <f aca="false">E158*F158</f>
        <v>13800</v>
      </c>
      <c r="H158" s="21" t="n">
        <v>1</v>
      </c>
      <c r="I158" s="22"/>
    </row>
    <row r="159" s="23" customFormat="true" ht="16.4" hidden="false" customHeight="false" outlineLevel="0" collapsed="false">
      <c r="A159" s="16" t="n">
        <v>154</v>
      </c>
      <c r="B159" s="18" t="s">
        <v>396</v>
      </c>
      <c r="C159" s="18" t="s">
        <v>397</v>
      </c>
      <c r="D159" s="18" t="s">
        <v>398</v>
      </c>
      <c r="E159" s="19" t="n">
        <v>42000</v>
      </c>
      <c r="F159" s="19" t="n">
        <v>1</v>
      </c>
      <c r="G159" s="20" t="n">
        <f aca="false">E159*F159</f>
        <v>42000</v>
      </c>
      <c r="H159" s="21" t="n">
        <v>3</v>
      </c>
      <c r="I159" s="22"/>
    </row>
    <row r="160" s="23" customFormat="true" ht="16.4" hidden="false" customHeight="false" outlineLevel="0" collapsed="false">
      <c r="A160" s="16" t="n">
        <v>155</v>
      </c>
      <c r="B160" s="18" t="s">
        <v>399</v>
      </c>
      <c r="C160" s="18" t="s">
        <v>400</v>
      </c>
      <c r="D160" s="18" t="s">
        <v>401</v>
      </c>
      <c r="E160" s="19" t="n">
        <v>27500</v>
      </c>
      <c r="F160" s="19" t="n">
        <v>1</v>
      </c>
      <c r="G160" s="20" t="n">
        <f aca="false">E160*F160</f>
        <v>27500</v>
      </c>
      <c r="H160" s="21" t="n">
        <v>2</v>
      </c>
      <c r="I160" s="22"/>
    </row>
    <row r="161" s="23" customFormat="true" ht="16.4" hidden="false" customHeight="false" outlineLevel="0" collapsed="false">
      <c r="A161" s="16" t="n">
        <v>156</v>
      </c>
      <c r="B161" s="18" t="s">
        <v>402</v>
      </c>
      <c r="C161" s="18" t="s">
        <v>403</v>
      </c>
      <c r="D161" s="18" t="s">
        <v>404</v>
      </c>
      <c r="E161" s="19" t="n">
        <v>16000</v>
      </c>
      <c r="F161" s="19" t="n">
        <v>1</v>
      </c>
      <c r="G161" s="20" t="n">
        <f aca="false">E161*F161</f>
        <v>16000</v>
      </c>
      <c r="H161" s="21" t="n">
        <v>1</v>
      </c>
      <c r="I161" s="22"/>
    </row>
    <row r="162" s="23" customFormat="true" ht="16.4" hidden="false" customHeight="false" outlineLevel="0" collapsed="false">
      <c r="A162" s="16" t="n">
        <v>157</v>
      </c>
      <c r="B162" s="18" t="s">
        <v>405</v>
      </c>
      <c r="C162" s="18" t="s">
        <v>403</v>
      </c>
      <c r="D162" s="18" t="s">
        <v>404</v>
      </c>
      <c r="E162" s="19" t="n">
        <v>17000</v>
      </c>
      <c r="F162" s="19" t="n">
        <v>1</v>
      </c>
      <c r="G162" s="20" t="n">
        <f aca="false">E162*F162</f>
        <v>17000</v>
      </c>
      <c r="H162" s="21" t="n">
        <v>1</v>
      </c>
      <c r="I162" s="22"/>
    </row>
    <row r="163" s="23" customFormat="true" ht="16.4" hidden="false" customHeight="false" outlineLevel="0" collapsed="false">
      <c r="A163" s="16" t="n">
        <v>158</v>
      </c>
      <c r="B163" s="18" t="s">
        <v>406</v>
      </c>
      <c r="C163" s="18" t="s">
        <v>407</v>
      </c>
      <c r="D163" s="18" t="s">
        <v>63</v>
      </c>
      <c r="E163" s="19" t="n">
        <v>25000</v>
      </c>
      <c r="F163" s="19" t="n">
        <v>1</v>
      </c>
      <c r="G163" s="20" t="n">
        <f aca="false">E163*F163</f>
        <v>25000</v>
      </c>
      <c r="H163" s="21" t="n">
        <v>1</v>
      </c>
      <c r="I163" s="22"/>
    </row>
    <row r="164" s="23" customFormat="true" ht="16.4" hidden="false" customHeight="false" outlineLevel="0" collapsed="false">
      <c r="A164" s="16" t="n">
        <v>159</v>
      </c>
      <c r="B164" s="18" t="s">
        <v>408</v>
      </c>
      <c r="C164" s="18" t="s">
        <v>409</v>
      </c>
      <c r="D164" s="18" t="s">
        <v>275</v>
      </c>
      <c r="E164" s="19" t="n">
        <v>16800</v>
      </c>
      <c r="F164" s="19" t="n">
        <v>1</v>
      </c>
      <c r="G164" s="20" t="n">
        <f aca="false">E164*F164</f>
        <v>16800</v>
      </c>
      <c r="H164" s="21" t="n">
        <v>1</v>
      </c>
      <c r="I164" s="22"/>
    </row>
    <row r="165" s="23" customFormat="true" ht="16.4" hidden="false" customHeight="false" outlineLevel="0" collapsed="false">
      <c r="A165" s="16" t="n">
        <v>160</v>
      </c>
      <c r="B165" s="18" t="s">
        <v>410</v>
      </c>
      <c r="C165" s="18" t="s">
        <v>411</v>
      </c>
      <c r="D165" s="18" t="s">
        <v>412</v>
      </c>
      <c r="E165" s="19" t="n">
        <v>12500</v>
      </c>
      <c r="F165" s="19" t="n">
        <v>1</v>
      </c>
      <c r="G165" s="20" t="n">
        <f aca="false">E165*F165</f>
        <v>12500</v>
      </c>
      <c r="H165" s="21" t="n">
        <v>1</v>
      </c>
      <c r="I165" s="22"/>
    </row>
    <row r="166" s="23" customFormat="true" ht="16.4" hidden="false" customHeight="false" outlineLevel="0" collapsed="false">
      <c r="A166" s="16" t="n">
        <v>161</v>
      </c>
      <c r="B166" s="18" t="s">
        <v>413</v>
      </c>
      <c r="C166" s="18" t="s">
        <v>414</v>
      </c>
      <c r="D166" s="18" t="s">
        <v>342</v>
      </c>
      <c r="E166" s="19" t="n">
        <v>16000</v>
      </c>
      <c r="F166" s="19" t="n">
        <v>1</v>
      </c>
      <c r="G166" s="20" t="n">
        <f aca="false">E166*F166</f>
        <v>16000</v>
      </c>
      <c r="H166" s="21" t="n">
        <v>1</v>
      </c>
      <c r="I166" s="22"/>
    </row>
    <row r="167" s="23" customFormat="true" ht="16.4" hidden="false" customHeight="false" outlineLevel="0" collapsed="false">
      <c r="A167" s="16" t="n">
        <v>162</v>
      </c>
      <c r="B167" s="18" t="s">
        <v>415</v>
      </c>
      <c r="C167" s="18" t="s">
        <v>416</v>
      </c>
      <c r="D167" s="18" t="s">
        <v>417</v>
      </c>
      <c r="E167" s="19" t="n">
        <v>172600</v>
      </c>
      <c r="F167" s="19" t="n">
        <v>1</v>
      </c>
      <c r="G167" s="20" t="n">
        <f aca="false">E167*F167</f>
        <v>172600</v>
      </c>
      <c r="H167" s="21" t="n">
        <v>12</v>
      </c>
      <c r="I167" s="22"/>
    </row>
    <row r="168" s="23" customFormat="true" ht="16.4" hidden="false" customHeight="false" outlineLevel="0" collapsed="false">
      <c r="A168" s="16" t="n">
        <v>163</v>
      </c>
      <c r="B168" s="24" t="s">
        <v>418</v>
      </c>
      <c r="C168" s="24" t="s">
        <v>419</v>
      </c>
      <c r="D168" s="24" t="s">
        <v>420</v>
      </c>
      <c r="E168" s="25" t="n">
        <v>14800</v>
      </c>
      <c r="F168" s="19" t="n">
        <v>1</v>
      </c>
      <c r="G168" s="20" t="n">
        <f aca="false">E168*F168</f>
        <v>14800</v>
      </c>
      <c r="H168" s="21" t="n">
        <v>1</v>
      </c>
      <c r="I168" s="22"/>
    </row>
    <row r="169" s="23" customFormat="true" ht="16.4" hidden="false" customHeight="false" outlineLevel="0" collapsed="false">
      <c r="A169" s="16" t="n">
        <v>164</v>
      </c>
      <c r="B169" s="18" t="s">
        <v>421</v>
      </c>
      <c r="C169" s="18" t="s">
        <v>422</v>
      </c>
      <c r="D169" s="18" t="s">
        <v>423</v>
      </c>
      <c r="E169" s="19" t="n">
        <v>14000</v>
      </c>
      <c r="F169" s="19" t="n">
        <v>1</v>
      </c>
      <c r="G169" s="20" t="n">
        <f aca="false">E169*F169</f>
        <v>14000</v>
      </c>
      <c r="H169" s="21" t="n">
        <v>1</v>
      </c>
      <c r="I169" s="22"/>
    </row>
    <row r="170" s="23" customFormat="true" ht="16.4" hidden="false" customHeight="false" outlineLevel="0" collapsed="false">
      <c r="A170" s="16" t="n">
        <v>165</v>
      </c>
      <c r="B170" s="18" t="s">
        <v>424</v>
      </c>
      <c r="C170" s="18" t="s">
        <v>425</v>
      </c>
      <c r="D170" s="18" t="s">
        <v>426</v>
      </c>
      <c r="E170" s="19" t="n">
        <v>15000</v>
      </c>
      <c r="F170" s="19" t="n">
        <v>1</v>
      </c>
      <c r="G170" s="20" t="n">
        <f aca="false">E170*F170</f>
        <v>15000</v>
      </c>
      <c r="H170" s="21" t="n">
        <v>1</v>
      </c>
      <c r="I170" s="22"/>
    </row>
    <row r="171" s="23" customFormat="true" ht="16.4" hidden="false" customHeight="false" outlineLevel="0" collapsed="false">
      <c r="A171" s="16" t="n">
        <v>166</v>
      </c>
      <c r="B171" s="18" t="s">
        <v>427</v>
      </c>
      <c r="C171" s="18" t="s">
        <v>428</v>
      </c>
      <c r="D171" s="18" t="s">
        <v>292</v>
      </c>
      <c r="E171" s="19" t="n">
        <v>14000</v>
      </c>
      <c r="F171" s="19" t="n">
        <v>1</v>
      </c>
      <c r="G171" s="20" t="n">
        <f aca="false">E171*F171</f>
        <v>14000</v>
      </c>
      <c r="H171" s="21" t="n">
        <v>1</v>
      </c>
      <c r="I171" s="22"/>
    </row>
    <row r="172" s="23" customFormat="true" ht="16.4" hidden="false" customHeight="false" outlineLevel="0" collapsed="false">
      <c r="A172" s="16" t="n">
        <v>167</v>
      </c>
      <c r="B172" s="18" t="s">
        <v>429</v>
      </c>
      <c r="C172" s="18" t="s">
        <v>430</v>
      </c>
      <c r="D172" s="18" t="s">
        <v>244</v>
      </c>
      <c r="E172" s="19" t="n">
        <v>56000</v>
      </c>
      <c r="F172" s="19" t="n">
        <v>1</v>
      </c>
      <c r="G172" s="20" t="n">
        <f aca="false">E172*F172</f>
        <v>56000</v>
      </c>
      <c r="H172" s="21" t="n">
        <v>4</v>
      </c>
      <c r="I172" s="22"/>
    </row>
    <row r="173" s="23" customFormat="true" ht="16.4" hidden="false" customHeight="false" outlineLevel="0" collapsed="false">
      <c r="A173" s="16" t="n">
        <v>168</v>
      </c>
      <c r="B173" s="18" t="s">
        <v>431</v>
      </c>
      <c r="C173" s="18" t="s">
        <v>432</v>
      </c>
      <c r="D173" s="18" t="s">
        <v>379</v>
      </c>
      <c r="E173" s="19" t="n">
        <v>13000</v>
      </c>
      <c r="F173" s="19" t="n">
        <v>1</v>
      </c>
      <c r="G173" s="20" t="n">
        <f aca="false">E173*F173</f>
        <v>13000</v>
      </c>
      <c r="H173" s="21" t="n">
        <v>1</v>
      </c>
      <c r="I173" s="22"/>
    </row>
    <row r="174" s="23" customFormat="true" ht="16.4" hidden="false" customHeight="false" outlineLevel="0" collapsed="false">
      <c r="A174" s="16" t="n">
        <v>169</v>
      </c>
      <c r="B174" s="18" t="s">
        <v>433</v>
      </c>
      <c r="C174" s="18" t="s">
        <v>434</v>
      </c>
      <c r="D174" s="18" t="s">
        <v>292</v>
      </c>
      <c r="E174" s="19" t="n">
        <v>17000</v>
      </c>
      <c r="F174" s="19" t="n">
        <v>1</v>
      </c>
      <c r="G174" s="20" t="n">
        <f aca="false">E174*F174</f>
        <v>17000</v>
      </c>
      <c r="H174" s="21" t="n">
        <v>1</v>
      </c>
      <c r="I174" s="22"/>
    </row>
    <row r="175" s="23" customFormat="true" ht="16.4" hidden="false" customHeight="false" outlineLevel="0" collapsed="false">
      <c r="A175" s="16" t="n">
        <v>170</v>
      </c>
      <c r="B175" s="18" t="s">
        <v>435</v>
      </c>
      <c r="C175" s="18" t="s">
        <v>436</v>
      </c>
      <c r="D175" s="18" t="s">
        <v>102</v>
      </c>
      <c r="E175" s="19" t="n">
        <v>30000</v>
      </c>
      <c r="F175" s="19" t="n">
        <v>1</v>
      </c>
      <c r="G175" s="20" t="n">
        <f aca="false">E175*F175</f>
        <v>30000</v>
      </c>
      <c r="H175" s="21" t="n">
        <v>2</v>
      </c>
      <c r="I175" s="22"/>
    </row>
    <row r="176" s="23" customFormat="true" ht="16.4" hidden="false" customHeight="false" outlineLevel="0" collapsed="false">
      <c r="A176" s="16" t="n">
        <v>171</v>
      </c>
      <c r="B176" s="18" t="s">
        <v>437</v>
      </c>
      <c r="C176" s="18" t="s">
        <v>438</v>
      </c>
      <c r="D176" s="18" t="s">
        <v>47</v>
      </c>
      <c r="E176" s="19" t="n">
        <v>12000</v>
      </c>
      <c r="F176" s="19" t="n">
        <v>1</v>
      </c>
      <c r="G176" s="20" t="n">
        <f aca="false">E176*F176</f>
        <v>12000</v>
      </c>
      <c r="H176" s="21" t="n">
        <v>1</v>
      </c>
      <c r="I176" s="22"/>
    </row>
    <row r="177" s="23" customFormat="true" ht="16.4" hidden="false" customHeight="false" outlineLevel="0" collapsed="false">
      <c r="A177" s="16" t="n">
        <v>172</v>
      </c>
      <c r="B177" s="18" t="s">
        <v>439</v>
      </c>
      <c r="C177" s="18" t="s">
        <v>440</v>
      </c>
      <c r="D177" s="18" t="s">
        <v>441</v>
      </c>
      <c r="E177" s="19" t="n">
        <v>15000</v>
      </c>
      <c r="F177" s="19" t="n">
        <v>1</v>
      </c>
      <c r="G177" s="20" t="n">
        <f aca="false">E177*F177</f>
        <v>15000</v>
      </c>
      <c r="H177" s="21" t="n">
        <v>1</v>
      </c>
      <c r="I177" s="22"/>
    </row>
    <row r="178" s="23" customFormat="true" ht="16.4" hidden="false" customHeight="false" outlineLevel="0" collapsed="false">
      <c r="A178" s="16" t="n">
        <v>173</v>
      </c>
      <c r="B178" s="18" t="s">
        <v>442</v>
      </c>
      <c r="C178" s="18" t="s">
        <v>443</v>
      </c>
      <c r="D178" s="18" t="s">
        <v>94</v>
      </c>
      <c r="E178" s="19" t="n">
        <v>11000</v>
      </c>
      <c r="F178" s="19" t="n">
        <v>1</v>
      </c>
      <c r="G178" s="20" t="n">
        <f aca="false">E178*F178</f>
        <v>11000</v>
      </c>
      <c r="H178" s="21" t="n">
        <v>1</v>
      </c>
      <c r="I178" s="22"/>
    </row>
    <row r="179" s="23" customFormat="true" ht="16.4" hidden="false" customHeight="false" outlineLevel="0" collapsed="false">
      <c r="A179" s="16" t="n">
        <v>174</v>
      </c>
      <c r="B179" s="18" t="s">
        <v>444</v>
      </c>
      <c r="C179" s="18" t="s">
        <v>445</v>
      </c>
      <c r="D179" s="18" t="s">
        <v>446</v>
      </c>
      <c r="E179" s="19" t="n">
        <v>16800</v>
      </c>
      <c r="F179" s="19" t="n">
        <v>1</v>
      </c>
      <c r="G179" s="20" t="n">
        <f aca="false">E179*F179</f>
        <v>16800</v>
      </c>
      <c r="H179" s="21" t="n">
        <v>1</v>
      </c>
      <c r="I179" s="22"/>
    </row>
    <row r="180" s="23" customFormat="true" ht="16.4" hidden="false" customHeight="false" outlineLevel="0" collapsed="false">
      <c r="A180" s="16" t="n">
        <v>175</v>
      </c>
      <c r="B180" s="18" t="s">
        <v>447</v>
      </c>
      <c r="C180" s="18" t="s">
        <v>448</v>
      </c>
      <c r="D180" s="18" t="s">
        <v>426</v>
      </c>
      <c r="E180" s="19" t="n">
        <v>17000</v>
      </c>
      <c r="F180" s="19" t="n">
        <v>1</v>
      </c>
      <c r="G180" s="20" t="n">
        <f aca="false">E180*F180</f>
        <v>17000</v>
      </c>
      <c r="H180" s="21" t="n">
        <v>1</v>
      </c>
      <c r="I180" s="22"/>
    </row>
    <row r="181" s="23" customFormat="true" ht="16.4" hidden="false" customHeight="false" outlineLevel="0" collapsed="false">
      <c r="A181" s="16" t="n">
        <v>176</v>
      </c>
      <c r="B181" s="18" t="s">
        <v>449</v>
      </c>
      <c r="C181" s="18" t="s">
        <v>450</v>
      </c>
      <c r="D181" s="18" t="s">
        <v>162</v>
      </c>
      <c r="E181" s="19" t="n">
        <v>13000</v>
      </c>
      <c r="F181" s="19" t="n">
        <v>1</v>
      </c>
      <c r="G181" s="20" t="n">
        <f aca="false">E181*F181</f>
        <v>13000</v>
      </c>
      <c r="H181" s="21" t="n">
        <v>1</v>
      </c>
      <c r="I181" s="22"/>
    </row>
    <row r="182" s="23" customFormat="true" ht="16.4" hidden="false" customHeight="false" outlineLevel="0" collapsed="false">
      <c r="A182" s="16" t="n">
        <v>177</v>
      </c>
      <c r="B182" s="18" t="s">
        <v>451</v>
      </c>
      <c r="C182" s="18" t="s">
        <v>452</v>
      </c>
      <c r="D182" s="18" t="s">
        <v>453</v>
      </c>
      <c r="E182" s="19" t="n">
        <v>15000</v>
      </c>
      <c r="F182" s="19" t="n">
        <v>1</v>
      </c>
      <c r="G182" s="20" t="n">
        <f aca="false">E182*F182</f>
        <v>15000</v>
      </c>
      <c r="H182" s="21" t="n">
        <v>1</v>
      </c>
      <c r="I182" s="22"/>
    </row>
    <row r="183" s="23" customFormat="true" ht="16.4" hidden="false" customHeight="false" outlineLevel="0" collapsed="false">
      <c r="A183" s="16" t="n">
        <v>178</v>
      </c>
      <c r="B183" s="18" t="s">
        <v>454</v>
      </c>
      <c r="C183" s="18" t="s">
        <v>455</v>
      </c>
      <c r="D183" s="18" t="s">
        <v>456</v>
      </c>
      <c r="E183" s="19" t="n">
        <v>18000</v>
      </c>
      <c r="F183" s="19" t="n">
        <v>1</v>
      </c>
      <c r="G183" s="20" t="n">
        <f aca="false">E183*F183</f>
        <v>18000</v>
      </c>
      <c r="H183" s="21" t="n">
        <v>1</v>
      </c>
      <c r="I183" s="22"/>
    </row>
    <row r="184" s="23" customFormat="true" ht="16.4" hidden="false" customHeight="false" outlineLevel="0" collapsed="false">
      <c r="A184" s="16" t="n">
        <v>179</v>
      </c>
      <c r="B184" s="18" t="s">
        <v>457</v>
      </c>
      <c r="C184" s="18" t="s">
        <v>458</v>
      </c>
      <c r="D184" s="18" t="s">
        <v>412</v>
      </c>
      <c r="E184" s="19" t="n">
        <v>13500</v>
      </c>
      <c r="F184" s="19" t="n">
        <v>1</v>
      </c>
      <c r="G184" s="20" t="n">
        <f aca="false">E184*F184</f>
        <v>13500</v>
      </c>
      <c r="H184" s="21" t="n">
        <v>1</v>
      </c>
      <c r="I184" s="22"/>
    </row>
    <row r="185" s="23" customFormat="true" ht="16.4" hidden="false" customHeight="false" outlineLevel="0" collapsed="false">
      <c r="A185" s="16" t="n">
        <v>180</v>
      </c>
      <c r="B185" s="24" t="s">
        <v>459</v>
      </c>
      <c r="C185" s="24" t="s">
        <v>460</v>
      </c>
      <c r="D185" s="24" t="s">
        <v>461</v>
      </c>
      <c r="E185" s="25" t="n">
        <v>16000</v>
      </c>
      <c r="F185" s="19" t="n">
        <v>1</v>
      </c>
      <c r="G185" s="20" t="n">
        <f aca="false">E185*F185</f>
        <v>16000</v>
      </c>
      <c r="H185" s="21" t="n">
        <v>1</v>
      </c>
      <c r="I185" s="22"/>
    </row>
    <row r="186" s="23" customFormat="true" ht="16.4" hidden="false" customHeight="false" outlineLevel="0" collapsed="false">
      <c r="A186" s="16" t="n">
        <v>181</v>
      </c>
      <c r="B186" s="18" t="s">
        <v>462</v>
      </c>
      <c r="C186" s="18" t="s">
        <v>463</v>
      </c>
      <c r="D186" s="18" t="s">
        <v>114</v>
      </c>
      <c r="E186" s="19" t="n">
        <v>16800</v>
      </c>
      <c r="F186" s="19" t="n">
        <v>1</v>
      </c>
      <c r="G186" s="20" t="n">
        <f aca="false">E186*F186</f>
        <v>16800</v>
      </c>
      <c r="H186" s="21" t="n">
        <v>1</v>
      </c>
      <c r="I186" s="22"/>
    </row>
    <row r="187" s="23" customFormat="true" ht="16.4" hidden="false" customHeight="false" outlineLevel="0" collapsed="false">
      <c r="A187" s="16" t="n">
        <v>182</v>
      </c>
      <c r="B187" s="18" t="s">
        <v>464</v>
      </c>
      <c r="C187" s="18" t="s">
        <v>133</v>
      </c>
      <c r="D187" s="18" t="s">
        <v>134</v>
      </c>
      <c r="E187" s="19" t="n">
        <v>13000</v>
      </c>
      <c r="F187" s="19" t="n">
        <v>1</v>
      </c>
      <c r="G187" s="20" t="n">
        <f aca="false">E187*F187</f>
        <v>13000</v>
      </c>
      <c r="H187" s="21" t="n">
        <v>1</v>
      </c>
      <c r="I187" s="22"/>
    </row>
    <row r="188" s="23" customFormat="true" ht="16.4" hidden="false" customHeight="false" outlineLevel="0" collapsed="false">
      <c r="A188" s="16" t="n">
        <v>183</v>
      </c>
      <c r="B188" s="18" t="s">
        <v>465</v>
      </c>
      <c r="C188" s="18" t="s">
        <v>133</v>
      </c>
      <c r="D188" s="18" t="s">
        <v>134</v>
      </c>
      <c r="E188" s="19" t="n">
        <v>16000</v>
      </c>
      <c r="F188" s="19" t="n">
        <v>1</v>
      </c>
      <c r="G188" s="20" t="n">
        <f aca="false">E188*F188</f>
        <v>16000</v>
      </c>
      <c r="H188" s="21" t="n">
        <v>1</v>
      </c>
      <c r="I188" s="22"/>
    </row>
    <row r="189" s="23" customFormat="true" ht="16.4" hidden="false" customHeight="false" outlineLevel="0" collapsed="false">
      <c r="A189" s="16" t="n">
        <v>184</v>
      </c>
      <c r="B189" s="18" t="s">
        <v>466</v>
      </c>
      <c r="C189" s="18" t="s">
        <v>133</v>
      </c>
      <c r="D189" s="18" t="s">
        <v>134</v>
      </c>
      <c r="E189" s="19" t="n">
        <v>16000</v>
      </c>
      <c r="F189" s="19" t="n">
        <v>1</v>
      </c>
      <c r="G189" s="20" t="n">
        <f aca="false">E189*F189</f>
        <v>16000</v>
      </c>
      <c r="H189" s="21" t="n">
        <v>1</v>
      </c>
      <c r="I189" s="22"/>
    </row>
    <row r="190" s="23" customFormat="true" ht="16.4" hidden="false" customHeight="false" outlineLevel="0" collapsed="false">
      <c r="A190" s="16" t="n">
        <v>185</v>
      </c>
      <c r="B190" s="18" t="s">
        <v>467</v>
      </c>
      <c r="C190" s="18" t="s">
        <v>133</v>
      </c>
      <c r="D190" s="18" t="s">
        <v>134</v>
      </c>
      <c r="E190" s="19" t="n">
        <v>16000</v>
      </c>
      <c r="F190" s="19" t="n">
        <v>1</v>
      </c>
      <c r="G190" s="20" t="n">
        <f aca="false">E190*F190</f>
        <v>16000</v>
      </c>
      <c r="H190" s="21" t="n">
        <v>1</v>
      </c>
      <c r="I190" s="22"/>
    </row>
    <row r="191" s="23" customFormat="true" ht="16.4" hidden="false" customHeight="false" outlineLevel="0" collapsed="false">
      <c r="A191" s="16" t="n">
        <v>186</v>
      </c>
      <c r="B191" s="18" t="s">
        <v>468</v>
      </c>
      <c r="C191" s="18" t="s">
        <v>469</v>
      </c>
      <c r="D191" s="18" t="s">
        <v>38</v>
      </c>
      <c r="E191" s="19" t="n">
        <v>16800</v>
      </c>
      <c r="F191" s="19" t="n">
        <v>1</v>
      </c>
      <c r="G191" s="20" t="n">
        <f aca="false">E191*F191</f>
        <v>16800</v>
      </c>
      <c r="H191" s="21" t="n">
        <v>1</v>
      </c>
      <c r="I191" s="22"/>
    </row>
    <row r="192" s="23" customFormat="true" ht="16.4" hidden="false" customHeight="false" outlineLevel="0" collapsed="false">
      <c r="A192" s="16" t="n">
        <v>187</v>
      </c>
      <c r="B192" s="18" t="s">
        <v>470</v>
      </c>
      <c r="C192" s="18" t="s">
        <v>471</v>
      </c>
      <c r="D192" s="18" t="s">
        <v>472</v>
      </c>
      <c r="E192" s="19" t="n">
        <v>14800</v>
      </c>
      <c r="F192" s="19" t="n">
        <v>1</v>
      </c>
      <c r="G192" s="20" t="n">
        <f aca="false">E192*F192</f>
        <v>14800</v>
      </c>
      <c r="H192" s="21" t="n">
        <v>1</v>
      </c>
      <c r="I192" s="22"/>
    </row>
    <row r="193" s="23" customFormat="true" ht="16.4" hidden="false" customHeight="false" outlineLevel="0" collapsed="false">
      <c r="A193" s="16" t="n">
        <v>188</v>
      </c>
      <c r="B193" s="18" t="s">
        <v>473</v>
      </c>
      <c r="C193" s="18" t="s">
        <v>474</v>
      </c>
      <c r="D193" s="18" t="s">
        <v>475</v>
      </c>
      <c r="E193" s="19" t="n">
        <v>16800</v>
      </c>
      <c r="F193" s="19" t="n">
        <v>1</v>
      </c>
      <c r="G193" s="20" t="n">
        <f aca="false">E193*F193</f>
        <v>16800</v>
      </c>
      <c r="H193" s="21" t="n">
        <v>1</v>
      </c>
      <c r="I193" s="22"/>
    </row>
    <row r="194" s="23" customFormat="true" ht="16.4" hidden="false" customHeight="false" outlineLevel="0" collapsed="false">
      <c r="A194" s="16" t="n">
        <v>189</v>
      </c>
      <c r="B194" s="18" t="s">
        <v>476</v>
      </c>
      <c r="C194" s="18" t="s">
        <v>477</v>
      </c>
      <c r="D194" s="18" t="s">
        <v>478</v>
      </c>
      <c r="E194" s="19" t="n">
        <v>21000</v>
      </c>
      <c r="F194" s="19" t="n">
        <v>1</v>
      </c>
      <c r="G194" s="20" t="n">
        <f aca="false">E194*F194</f>
        <v>21000</v>
      </c>
      <c r="H194" s="21" t="n">
        <v>1</v>
      </c>
      <c r="I194" s="22"/>
    </row>
    <row r="195" s="23" customFormat="true" ht="16.4" hidden="false" customHeight="false" outlineLevel="0" collapsed="false">
      <c r="A195" s="16" t="n">
        <v>190</v>
      </c>
      <c r="B195" s="18" t="s">
        <v>479</v>
      </c>
      <c r="C195" s="18" t="s">
        <v>65</v>
      </c>
      <c r="D195" s="18" t="s">
        <v>480</v>
      </c>
      <c r="E195" s="19" t="n">
        <v>13000</v>
      </c>
      <c r="F195" s="19" t="n">
        <v>1</v>
      </c>
      <c r="G195" s="20" t="n">
        <f aca="false">E195*F195</f>
        <v>13000</v>
      </c>
      <c r="H195" s="21" t="n">
        <v>1</v>
      </c>
      <c r="I195" s="22"/>
    </row>
    <row r="196" s="23" customFormat="true" ht="16.4" hidden="false" customHeight="false" outlineLevel="0" collapsed="false">
      <c r="A196" s="16" t="n">
        <v>191</v>
      </c>
      <c r="B196" s="18" t="s">
        <v>481</v>
      </c>
      <c r="C196" s="18" t="s">
        <v>482</v>
      </c>
      <c r="D196" s="18" t="s">
        <v>128</v>
      </c>
      <c r="E196" s="19" t="n">
        <v>16000</v>
      </c>
      <c r="F196" s="19" t="n">
        <v>1</v>
      </c>
      <c r="G196" s="20" t="n">
        <f aca="false">E196*F196</f>
        <v>16000</v>
      </c>
      <c r="H196" s="21" t="n">
        <v>1</v>
      </c>
      <c r="I196" s="22"/>
    </row>
    <row r="197" s="23" customFormat="true" ht="16.4" hidden="false" customHeight="false" outlineLevel="0" collapsed="false">
      <c r="A197" s="16" t="n">
        <v>192</v>
      </c>
      <c r="B197" s="18" t="s">
        <v>483</v>
      </c>
      <c r="C197" s="18" t="s">
        <v>484</v>
      </c>
      <c r="D197" s="18" t="s">
        <v>485</v>
      </c>
      <c r="E197" s="19" t="n">
        <v>14000</v>
      </c>
      <c r="F197" s="19" t="n">
        <v>1</v>
      </c>
      <c r="G197" s="20" t="n">
        <f aca="false">E197*F197</f>
        <v>14000</v>
      </c>
      <c r="H197" s="21" t="n">
        <v>1</v>
      </c>
      <c r="I197" s="22"/>
    </row>
    <row r="198" s="23" customFormat="true" ht="16.4" hidden="false" customHeight="false" outlineLevel="0" collapsed="false">
      <c r="A198" s="16" t="n">
        <v>193</v>
      </c>
      <c r="B198" s="18" t="s">
        <v>486</v>
      </c>
      <c r="C198" s="18" t="s">
        <v>484</v>
      </c>
      <c r="D198" s="18" t="s">
        <v>485</v>
      </c>
      <c r="E198" s="19" t="n">
        <v>14000</v>
      </c>
      <c r="F198" s="19" t="n">
        <v>1</v>
      </c>
      <c r="G198" s="20" t="n">
        <f aca="false">E198*F198</f>
        <v>14000</v>
      </c>
      <c r="H198" s="21" t="n">
        <v>1</v>
      </c>
      <c r="I198" s="22"/>
    </row>
    <row r="199" s="23" customFormat="true" ht="16.4" hidden="false" customHeight="false" outlineLevel="0" collapsed="false">
      <c r="A199" s="16" t="n">
        <v>194</v>
      </c>
      <c r="B199" s="18" t="s">
        <v>487</v>
      </c>
      <c r="C199" s="18" t="s">
        <v>488</v>
      </c>
      <c r="D199" s="18" t="s">
        <v>489</v>
      </c>
      <c r="E199" s="19" t="n">
        <v>16000</v>
      </c>
      <c r="F199" s="19" t="n">
        <v>1</v>
      </c>
      <c r="G199" s="20" t="n">
        <f aca="false">E199*F199</f>
        <v>16000</v>
      </c>
      <c r="H199" s="21" t="n">
        <v>1</v>
      </c>
      <c r="I199" s="22"/>
    </row>
    <row r="200" s="23" customFormat="true" ht="16.4" hidden="false" customHeight="false" outlineLevel="0" collapsed="false">
      <c r="A200" s="16" t="n">
        <v>195</v>
      </c>
      <c r="B200" s="18" t="s">
        <v>490</v>
      </c>
      <c r="C200" s="18" t="s">
        <v>491</v>
      </c>
      <c r="D200" s="18" t="s">
        <v>55</v>
      </c>
      <c r="E200" s="19" t="n">
        <v>15500</v>
      </c>
      <c r="F200" s="19" t="n">
        <v>1</v>
      </c>
      <c r="G200" s="20" t="n">
        <f aca="false">E200*F200</f>
        <v>15500</v>
      </c>
      <c r="H200" s="21" t="n">
        <v>1</v>
      </c>
      <c r="I200" s="22"/>
    </row>
    <row r="201" s="23" customFormat="true" ht="16.4" hidden="false" customHeight="false" outlineLevel="0" collapsed="false">
      <c r="A201" s="16" t="n">
        <v>196</v>
      </c>
      <c r="B201" s="18" t="s">
        <v>492</v>
      </c>
      <c r="C201" s="18" t="s">
        <v>493</v>
      </c>
      <c r="D201" s="18" t="s">
        <v>244</v>
      </c>
      <c r="E201" s="19" t="n">
        <v>15800</v>
      </c>
      <c r="F201" s="19" t="n">
        <v>1</v>
      </c>
      <c r="G201" s="20" t="n">
        <f aca="false">E201*F201</f>
        <v>15800</v>
      </c>
      <c r="H201" s="21" t="n">
        <v>1</v>
      </c>
      <c r="I201" s="22"/>
    </row>
    <row r="202" s="23" customFormat="true" ht="16.4" hidden="false" customHeight="false" outlineLevel="0" collapsed="false">
      <c r="A202" s="16" t="n">
        <v>197</v>
      </c>
      <c r="B202" s="18" t="s">
        <v>494</v>
      </c>
      <c r="C202" s="18" t="s">
        <v>495</v>
      </c>
      <c r="D202" s="18" t="s">
        <v>496</v>
      </c>
      <c r="E202" s="19" t="n">
        <v>19800</v>
      </c>
      <c r="F202" s="19" t="n">
        <v>1</v>
      </c>
      <c r="G202" s="20" t="n">
        <f aca="false">E202*F202</f>
        <v>19800</v>
      </c>
      <c r="H202" s="21" t="n">
        <v>1</v>
      </c>
      <c r="I202" s="22"/>
    </row>
    <row r="203" s="23" customFormat="true" ht="16.4" hidden="false" customHeight="false" outlineLevel="0" collapsed="false">
      <c r="A203" s="16" t="n">
        <v>198</v>
      </c>
      <c r="B203" s="24" t="s">
        <v>497</v>
      </c>
      <c r="C203" s="24" t="s">
        <v>498</v>
      </c>
      <c r="D203" s="24" t="s">
        <v>499</v>
      </c>
      <c r="E203" s="25" t="n">
        <v>13000</v>
      </c>
      <c r="F203" s="19" t="n">
        <v>1</v>
      </c>
      <c r="G203" s="20" t="n">
        <f aca="false">E203*F203</f>
        <v>13000</v>
      </c>
      <c r="H203" s="21" t="n">
        <v>1</v>
      </c>
      <c r="I203" s="22"/>
    </row>
    <row r="204" s="23" customFormat="true" ht="16.4" hidden="false" customHeight="false" outlineLevel="0" collapsed="false">
      <c r="A204" s="16" t="n">
        <v>199</v>
      </c>
      <c r="B204" s="18" t="s">
        <v>500</v>
      </c>
      <c r="C204" s="18" t="s">
        <v>501</v>
      </c>
      <c r="D204" s="18" t="s">
        <v>502</v>
      </c>
      <c r="E204" s="19" t="n">
        <v>14000</v>
      </c>
      <c r="F204" s="19" t="n">
        <v>1</v>
      </c>
      <c r="G204" s="20" t="n">
        <f aca="false">E204*F204</f>
        <v>14000</v>
      </c>
      <c r="H204" s="21" t="n">
        <v>1</v>
      </c>
      <c r="I204" s="22"/>
    </row>
    <row r="205" s="23" customFormat="true" ht="16.4" hidden="false" customHeight="false" outlineLevel="0" collapsed="false">
      <c r="A205" s="16" t="n">
        <v>200</v>
      </c>
      <c r="B205" s="18" t="s">
        <v>503</v>
      </c>
      <c r="C205" s="18" t="s">
        <v>504</v>
      </c>
      <c r="D205" s="18" t="s">
        <v>505</v>
      </c>
      <c r="E205" s="19" t="n">
        <v>14000</v>
      </c>
      <c r="F205" s="19" t="n">
        <v>1</v>
      </c>
      <c r="G205" s="20" t="n">
        <f aca="false">E205*F205</f>
        <v>14000</v>
      </c>
      <c r="H205" s="21" t="n">
        <v>1</v>
      </c>
      <c r="I205" s="22"/>
    </row>
    <row r="206" s="23" customFormat="true" ht="16.4" hidden="false" customHeight="false" outlineLevel="0" collapsed="false">
      <c r="A206" s="16" t="n">
        <v>201</v>
      </c>
      <c r="B206" s="18" t="s">
        <v>506</v>
      </c>
      <c r="C206" s="18" t="s">
        <v>507</v>
      </c>
      <c r="D206" s="18" t="s">
        <v>508</v>
      </c>
      <c r="E206" s="19" t="n">
        <v>13000</v>
      </c>
      <c r="F206" s="19" t="n">
        <v>1</v>
      </c>
      <c r="G206" s="20" t="n">
        <f aca="false">E206*F206</f>
        <v>13000</v>
      </c>
      <c r="H206" s="21" t="n">
        <v>1</v>
      </c>
      <c r="I206" s="22"/>
    </row>
    <row r="207" s="23" customFormat="true" ht="16.4" hidden="false" customHeight="false" outlineLevel="0" collapsed="false">
      <c r="A207" s="16" t="n">
        <v>202</v>
      </c>
      <c r="B207" s="18" t="s">
        <v>509</v>
      </c>
      <c r="C207" s="18" t="s">
        <v>510</v>
      </c>
      <c r="D207" s="18" t="s">
        <v>159</v>
      </c>
      <c r="E207" s="19" t="n">
        <v>14000</v>
      </c>
      <c r="F207" s="19" t="n">
        <v>1</v>
      </c>
      <c r="G207" s="20" t="n">
        <f aca="false">E207*F207</f>
        <v>14000</v>
      </c>
      <c r="H207" s="21" t="n">
        <v>1</v>
      </c>
      <c r="I207" s="22"/>
    </row>
    <row r="208" s="23" customFormat="true" ht="16.4" hidden="false" customHeight="false" outlineLevel="0" collapsed="false">
      <c r="A208" s="16" t="n">
        <v>203</v>
      </c>
      <c r="B208" s="18" t="s">
        <v>511</v>
      </c>
      <c r="C208" s="18" t="s">
        <v>512</v>
      </c>
      <c r="D208" s="18" t="s">
        <v>379</v>
      </c>
      <c r="E208" s="19" t="n">
        <v>15000</v>
      </c>
      <c r="F208" s="19" t="n">
        <v>1</v>
      </c>
      <c r="G208" s="20" t="n">
        <f aca="false">E208*F208</f>
        <v>15000</v>
      </c>
      <c r="H208" s="21" t="n">
        <v>1</v>
      </c>
      <c r="I208" s="22"/>
    </row>
    <row r="209" s="23" customFormat="true" ht="16.4" hidden="false" customHeight="false" outlineLevel="0" collapsed="false">
      <c r="A209" s="16" t="n">
        <v>204</v>
      </c>
      <c r="B209" s="18" t="s">
        <v>513</v>
      </c>
      <c r="C209" s="18" t="s">
        <v>514</v>
      </c>
      <c r="D209" s="18" t="s">
        <v>515</v>
      </c>
      <c r="E209" s="19" t="n">
        <v>14000</v>
      </c>
      <c r="F209" s="19" t="n">
        <v>1</v>
      </c>
      <c r="G209" s="20" t="n">
        <f aca="false">E209*F209</f>
        <v>14000</v>
      </c>
      <c r="H209" s="21" t="n">
        <v>1</v>
      </c>
      <c r="I209" s="22"/>
    </row>
    <row r="210" s="23" customFormat="true" ht="16.4" hidden="false" customHeight="false" outlineLevel="0" collapsed="false">
      <c r="A210" s="16" t="n">
        <v>205</v>
      </c>
      <c r="B210" s="18" t="s">
        <v>516</v>
      </c>
      <c r="C210" s="18" t="s">
        <v>517</v>
      </c>
      <c r="D210" s="18" t="s">
        <v>518</v>
      </c>
      <c r="E210" s="19" t="n">
        <v>8000</v>
      </c>
      <c r="F210" s="19" t="n">
        <v>1</v>
      </c>
      <c r="G210" s="20" t="n">
        <f aca="false">E210*F210</f>
        <v>8000</v>
      </c>
      <c r="H210" s="21" t="n">
        <v>1</v>
      </c>
      <c r="I210" s="22"/>
    </row>
    <row r="211" s="23" customFormat="true" ht="16.4" hidden="false" customHeight="false" outlineLevel="0" collapsed="false">
      <c r="A211" s="16" t="n">
        <v>206</v>
      </c>
      <c r="B211" s="18" t="s">
        <v>519</v>
      </c>
      <c r="C211" s="18" t="s">
        <v>146</v>
      </c>
      <c r="D211" s="18" t="s">
        <v>123</v>
      </c>
      <c r="E211" s="19" t="n">
        <v>16000</v>
      </c>
      <c r="F211" s="19" t="n">
        <v>1</v>
      </c>
      <c r="G211" s="20" t="n">
        <f aca="false">E211*F211</f>
        <v>16000</v>
      </c>
      <c r="H211" s="21" t="n">
        <v>1</v>
      </c>
      <c r="I211" s="22"/>
    </row>
    <row r="212" s="23" customFormat="true" ht="16.4" hidden="false" customHeight="false" outlineLevel="0" collapsed="false">
      <c r="A212" s="16" t="n">
        <v>207</v>
      </c>
      <c r="B212" s="18" t="s">
        <v>520</v>
      </c>
      <c r="C212" s="18" t="s">
        <v>521</v>
      </c>
      <c r="D212" s="18" t="s">
        <v>412</v>
      </c>
      <c r="E212" s="19" t="n">
        <v>12500</v>
      </c>
      <c r="F212" s="19" t="n">
        <v>1</v>
      </c>
      <c r="G212" s="20" t="n">
        <f aca="false">E212*F212</f>
        <v>12500</v>
      </c>
      <c r="H212" s="21" t="n">
        <v>1</v>
      </c>
      <c r="I212" s="22"/>
    </row>
    <row r="213" s="23" customFormat="true" ht="16.4" hidden="false" customHeight="false" outlineLevel="0" collapsed="false">
      <c r="A213" s="16" t="n">
        <v>208</v>
      </c>
      <c r="B213" s="18" t="s">
        <v>522</v>
      </c>
      <c r="C213" s="18" t="s">
        <v>523</v>
      </c>
      <c r="D213" s="18" t="s">
        <v>489</v>
      </c>
      <c r="E213" s="19" t="n">
        <v>17000</v>
      </c>
      <c r="F213" s="19" t="n">
        <v>1</v>
      </c>
      <c r="G213" s="20" t="n">
        <f aca="false">E213*F213</f>
        <v>17000</v>
      </c>
      <c r="H213" s="21" t="n">
        <v>1</v>
      </c>
      <c r="I213" s="22"/>
    </row>
    <row r="214" s="23" customFormat="true" ht="16.4" hidden="false" customHeight="false" outlineLevel="0" collapsed="false">
      <c r="A214" s="16" t="n">
        <v>209</v>
      </c>
      <c r="B214" s="18" t="s">
        <v>524</v>
      </c>
      <c r="C214" s="18" t="s">
        <v>525</v>
      </c>
      <c r="D214" s="18" t="s">
        <v>526</v>
      </c>
      <c r="E214" s="19" t="n">
        <v>17800</v>
      </c>
      <c r="F214" s="19" t="n">
        <v>1</v>
      </c>
      <c r="G214" s="20" t="n">
        <f aca="false">E214*F214</f>
        <v>17800</v>
      </c>
      <c r="H214" s="21" t="n">
        <v>1</v>
      </c>
      <c r="I214" s="22"/>
    </row>
    <row r="215" s="23" customFormat="true" ht="16.4" hidden="false" customHeight="false" outlineLevel="0" collapsed="false">
      <c r="A215" s="16" t="n">
        <v>210</v>
      </c>
      <c r="B215" s="18" t="s">
        <v>527</v>
      </c>
      <c r="C215" s="18" t="s">
        <v>528</v>
      </c>
      <c r="D215" s="18" t="s">
        <v>108</v>
      </c>
      <c r="E215" s="19" t="n">
        <v>16800</v>
      </c>
      <c r="F215" s="19" t="n">
        <v>1</v>
      </c>
      <c r="G215" s="20" t="n">
        <f aca="false">E215*F215</f>
        <v>16800</v>
      </c>
      <c r="H215" s="21" t="n">
        <v>1</v>
      </c>
      <c r="I215" s="22"/>
    </row>
    <row r="216" s="23" customFormat="true" ht="16.4" hidden="false" customHeight="false" outlineLevel="0" collapsed="false">
      <c r="A216" s="16" t="n">
        <v>211</v>
      </c>
      <c r="B216" s="18" t="s">
        <v>529</v>
      </c>
      <c r="C216" s="18" t="s">
        <v>530</v>
      </c>
      <c r="D216" s="18" t="s">
        <v>531</v>
      </c>
      <c r="E216" s="19" t="n">
        <v>13500</v>
      </c>
      <c r="F216" s="19" t="n">
        <v>1</v>
      </c>
      <c r="G216" s="20" t="n">
        <f aca="false">E216*F216</f>
        <v>13500</v>
      </c>
      <c r="H216" s="21" t="n">
        <v>1</v>
      </c>
      <c r="I216" s="22"/>
    </row>
    <row r="217" s="23" customFormat="true" ht="16.4" hidden="false" customHeight="false" outlineLevel="0" collapsed="false">
      <c r="A217" s="16" t="n">
        <v>212</v>
      </c>
      <c r="B217" s="18" t="s">
        <v>532</v>
      </c>
      <c r="C217" s="18" t="s">
        <v>533</v>
      </c>
      <c r="D217" s="18" t="s">
        <v>417</v>
      </c>
      <c r="E217" s="19" t="n">
        <v>16800</v>
      </c>
      <c r="F217" s="19" t="n">
        <v>1</v>
      </c>
      <c r="G217" s="20" t="n">
        <f aca="false">E217*F217</f>
        <v>16800</v>
      </c>
      <c r="H217" s="21" t="n">
        <v>1</v>
      </c>
      <c r="I217" s="22"/>
    </row>
    <row r="218" s="23" customFormat="true" ht="16.4" hidden="false" customHeight="false" outlineLevel="0" collapsed="false">
      <c r="A218" s="16" t="n">
        <v>213</v>
      </c>
      <c r="B218" s="18" t="s">
        <v>534</v>
      </c>
      <c r="C218" s="18" t="s">
        <v>535</v>
      </c>
      <c r="D218" s="18" t="s">
        <v>47</v>
      </c>
      <c r="E218" s="19" t="n">
        <v>15000</v>
      </c>
      <c r="F218" s="19" t="n">
        <v>1</v>
      </c>
      <c r="G218" s="20" t="n">
        <f aca="false">E218*F218</f>
        <v>15000</v>
      </c>
      <c r="H218" s="21" t="n">
        <v>1</v>
      </c>
      <c r="I218" s="22"/>
    </row>
    <row r="219" s="23" customFormat="true" ht="16.4" hidden="false" customHeight="false" outlineLevel="0" collapsed="false">
      <c r="A219" s="16" t="n">
        <v>214</v>
      </c>
      <c r="B219" s="18" t="s">
        <v>536</v>
      </c>
      <c r="C219" s="18" t="s">
        <v>537</v>
      </c>
      <c r="D219" s="18" t="s">
        <v>47</v>
      </c>
      <c r="E219" s="19" t="n">
        <v>15000</v>
      </c>
      <c r="F219" s="19" t="n">
        <v>1</v>
      </c>
      <c r="G219" s="20" t="n">
        <f aca="false">E219*F219</f>
        <v>15000</v>
      </c>
      <c r="H219" s="21" t="n">
        <v>1</v>
      </c>
      <c r="I219" s="22"/>
    </row>
    <row r="220" s="23" customFormat="true" ht="16.4" hidden="false" customHeight="false" outlineLevel="0" collapsed="false">
      <c r="A220" s="16" t="n">
        <v>215</v>
      </c>
      <c r="B220" s="18" t="s">
        <v>538</v>
      </c>
      <c r="C220" s="18" t="s">
        <v>539</v>
      </c>
      <c r="D220" s="18" t="s">
        <v>540</v>
      </c>
      <c r="E220" s="19" t="n">
        <v>18900</v>
      </c>
      <c r="F220" s="19" t="n">
        <v>1</v>
      </c>
      <c r="G220" s="20" t="n">
        <f aca="false">E220*F220</f>
        <v>18900</v>
      </c>
      <c r="H220" s="21" t="n">
        <v>1</v>
      </c>
      <c r="I220" s="22"/>
    </row>
    <row r="221" s="23" customFormat="true" ht="16.4" hidden="false" customHeight="false" outlineLevel="0" collapsed="false">
      <c r="A221" s="16" t="n">
        <v>216</v>
      </c>
      <c r="B221" s="18" t="s">
        <v>541</v>
      </c>
      <c r="C221" s="18" t="s">
        <v>542</v>
      </c>
      <c r="D221" s="18" t="s">
        <v>412</v>
      </c>
      <c r="E221" s="19" t="n">
        <v>13000</v>
      </c>
      <c r="F221" s="19" t="n">
        <v>1</v>
      </c>
      <c r="G221" s="20" t="n">
        <f aca="false">E221*F221</f>
        <v>13000</v>
      </c>
      <c r="H221" s="21" t="n">
        <v>1</v>
      </c>
      <c r="I221" s="22"/>
    </row>
    <row r="222" s="23" customFormat="true" ht="16.4" hidden="false" customHeight="false" outlineLevel="0" collapsed="false">
      <c r="A222" s="16" t="n">
        <v>217</v>
      </c>
      <c r="B222" s="18" t="s">
        <v>543</v>
      </c>
      <c r="C222" s="18" t="s">
        <v>544</v>
      </c>
      <c r="D222" s="18" t="s">
        <v>423</v>
      </c>
      <c r="E222" s="19" t="n">
        <v>13000</v>
      </c>
      <c r="F222" s="19" t="n">
        <v>1</v>
      </c>
      <c r="G222" s="20" t="n">
        <f aca="false">E222*F222</f>
        <v>13000</v>
      </c>
      <c r="H222" s="21" t="n">
        <v>1</v>
      </c>
      <c r="I222" s="22"/>
    </row>
    <row r="223" s="23" customFormat="true" ht="16.4" hidden="false" customHeight="false" outlineLevel="0" collapsed="false">
      <c r="A223" s="16" t="n">
        <v>218</v>
      </c>
      <c r="B223" s="18" t="s">
        <v>545</v>
      </c>
      <c r="C223" s="18" t="s">
        <v>546</v>
      </c>
      <c r="D223" s="18" t="s">
        <v>108</v>
      </c>
      <c r="E223" s="19" t="n">
        <v>15800</v>
      </c>
      <c r="F223" s="19" t="n">
        <v>1</v>
      </c>
      <c r="G223" s="20" t="n">
        <f aca="false">E223*F223</f>
        <v>15800</v>
      </c>
      <c r="H223" s="21" t="n">
        <v>1</v>
      </c>
      <c r="I223" s="22"/>
    </row>
    <row r="224" s="23" customFormat="true" ht="16.4" hidden="false" customHeight="false" outlineLevel="0" collapsed="false">
      <c r="A224" s="16" t="n">
        <v>219</v>
      </c>
      <c r="B224" s="18" t="s">
        <v>547</v>
      </c>
      <c r="C224" s="18" t="s">
        <v>548</v>
      </c>
      <c r="D224" s="18" t="s">
        <v>549</v>
      </c>
      <c r="E224" s="19" t="n">
        <v>14000</v>
      </c>
      <c r="F224" s="19" t="n">
        <v>1</v>
      </c>
      <c r="G224" s="20" t="n">
        <f aca="false">E224*F224</f>
        <v>14000</v>
      </c>
      <c r="H224" s="21" t="n">
        <v>1</v>
      </c>
      <c r="I224" s="22"/>
    </row>
    <row r="225" s="23" customFormat="true" ht="16.4" hidden="false" customHeight="false" outlineLevel="0" collapsed="false">
      <c r="A225" s="16" t="n">
        <v>220</v>
      </c>
      <c r="B225" s="18" t="s">
        <v>550</v>
      </c>
      <c r="C225" s="18" t="s">
        <v>551</v>
      </c>
      <c r="D225" s="18" t="s">
        <v>137</v>
      </c>
      <c r="E225" s="19" t="n">
        <v>16800</v>
      </c>
      <c r="F225" s="19" t="n">
        <v>1</v>
      </c>
      <c r="G225" s="20" t="n">
        <f aca="false">E225*F225</f>
        <v>16800</v>
      </c>
      <c r="H225" s="21" t="n">
        <v>1</v>
      </c>
      <c r="I225" s="22"/>
    </row>
    <row r="226" s="23" customFormat="true" ht="16.4" hidden="false" customHeight="false" outlineLevel="0" collapsed="false">
      <c r="A226" s="16" t="n">
        <v>221</v>
      </c>
      <c r="B226" s="18" t="s">
        <v>552</v>
      </c>
      <c r="C226" s="18" t="s">
        <v>553</v>
      </c>
      <c r="D226" s="18" t="s">
        <v>554</v>
      </c>
      <c r="E226" s="19" t="n">
        <v>17000</v>
      </c>
      <c r="F226" s="19" t="n">
        <v>1</v>
      </c>
      <c r="G226" s="20" t="n">
        <f aca="false">E226*F226</f>
        <v>17000</v>
      </c>
      <c r="H226" s="21" t="n">
        <v>1</v>
      </c>
      <c r="I226" s="22"/>
    </row>
    <row r="227" s="23" customFormat="true" ht="16.4" hidden="false" customHeight="false" outlineLevel="0" collapsed="false">
      <c r="A227" s="16" t="n">
        <v>222</v>
      </c>
      <c r="B227" s="18" t="s">
        <v>555</v>
      </c>
      <c r="C227" s="18" t="s">
        <v>556</v>
      </c>
      <c r="D227" s="18" t="s">
        <v>554</v>
      </c>
      <c r="E227" s="19" t="n">
        <v>17000</v>
      </c>
      <c r="F227" s="19" t="n">
        <v>1</v>
      </c>
      <c r="G227" s="20" t="n">
        <f aca="false">E227*F227</f>
        <v>17000</v>
      </c>
      <c r="H227" s="21" t="n">
        <v>1</v>
      </c>
      <c r="I227" s="22"/>
    </row>
    <row r="228" s="23" customFormat="true" ht="16.4" hidden="false" customHeight="false" outlineLevel="0" collapsed="false">
      <c r="A228" s="16" t="n">
        <v>223</v>
      </c>
      <c r="B228" s="18" t="s">
        <v>557</v>
      </c>
      <c r="C228" s="18" t="s">
        <v>558</v>
      </c>
      <c r="D228" s="18" t="s">
        <v>559</v>
      </c>
      <c r="E228" s="19" t="n">
        <v>15000</v>
      </c>
      <c r="F228" s="19" t="n">
        <v>1</v>
      </c>
      <c r="G228" s="20" t="n">
        <f aca="false">E228*F228</f>
        <v>15000</v>
      </c>
      <c r="H228" s="21" t="n">
        <v>1</v>
      </c>
      <c r="I228" s="22"/>
    </row>
    <row r="229" s="23" customFormat="true" ht="16.4" hidden="false" customHeight="false" outlineLevel="0" collapsed="false">
      <c r="A229" s="16" t="n">
        <v>224</v>
      </c>
      <c r="B229" s="18" t="s">
        <v>560</v>
      </c>
      <c r="C229" s="18" t="s">
        <v>561</v>
      </c>
      <c r="D229" s="18" t="s">
        <v>66</v>
      </c>
      <c r="E229" s="19" t="n">
        <v>14000</v>
      </c>
      <c r="F229" s="19" t="n">
        <v>1</v>
      </c>
      <c r="G229" s="20" t="n">
        <f aca="false">E229*F229</f>
        <v>14000</v>
      </c>
      <c r="H229" s="21" t="n">
        <v>1</v>
      </c>
      <c r="I229" s="22"/>
    </row>
    <row r="230" s="23" customFormat="true" ht="16.4" hidden="false" customHeight="false" outlineLevel="0" collapsed="false">
      <c r="A230" s="16" t="n">
        <v>225</v>
      </c>
      <c r="B230" s="18" t="s">
        <v>562</v>
      </c>
      <c r="C230" s="18" t="s">
        <v>563</v>
      </c>
      <c r="D230" s="18" t="s">
        <v>564</v>
      </c>
      <c r="E230" s="19" t="n">
        <v>14000</v>
      </c>
      <c r="F230" s="19" t="n">
        <v>1</v>
      </c>
      <c r="G230" s="20" t="n">
        <f aca="false">E230*F230</f>
        <v>14000</v>
      </c>
      <c r="H230" s="21" t="n">
        <v>1</v>
      </c>
      <c r="I230" s="22"/>
    </row>
    <row r="231" s="23" customFormat="true" ht="16.4" hidden="false" customHeight="false" outlineLevel="0" collapsed="false">
      <c r="A231" s="16" t="n">
        <v>226</v>
      </c>
      <c r="B231" s="18" t="s">
        <v>565</v>
      </c>
      <c r="C231" s="18" t="s">
        <v>566</v>
      </c>
      <c r="D231" s="18" t="s">
        <v>15</v>
      </c>
      <c r="E231" s="19" t="n">
        <v>14000</v>
      </c>
      <c r="F231" s="19" t="n">
        <v>1</v>
      </c>
      <c r="G231" s="20" t="n">
        <f aca="false">E231*F231</f>
        <v>14000</v>
      </c>
      <c r="H231" s="21" t="n">
        <v>1</v>
      </c>
      <c r="I231" s="22"/>
    </row>
    <row r="232" s="23" customFormat="true" ht="16.4" hidden="false" customHeight="false" outlineLevel="0" collapsed="false">
      <c r="A232" s="16" t="n">
        <v>227</v>
      </c>
      <c r="B232" s="18" t="s">
        <v>567</v>
      </c>
      <c r="C232" s="18" t="s">
        <v>568</v>
      </c>
      <c r="D232" s="18" t="s">
        <v>569</v>
      </c>
      <c r="E232" s="19" t="n">
        <v>14000</v>
      </c>
      <c r="F232" s="19" t="n">
        <v>1</v>
      </c>
      <c r="G232" s="20" t="n">
        <f aca="false">E232*F232</f>
        <v>14000</v>
      </c>
      <c r="H232" s="21" t="n">
        <v>1</v>
      </c>
      <c r="I232" s="22"/>
    </row>
    <row r="233" s="23" customFormat="true" ht="16.4" hidden="false" customHeight="false" outlineLevel="0" collapsed="false">
      <c r="A233" s="16" t="n">
        <v>228</v>
      </c>
      <c r="B233" s="18" t="s">
        <v>570</v>
      </c>
      <c r="C233" s="18" t="s">
        <v>571</v>
      </c>
      <c r="D233" s="18" t="s">
        <v>572</v>
      </c>
      <c r="E233" s="19" t="n">
        <v>16000</v>
      </c>
      <c r="F233" s="19" t="n">
        <v>1</v>
      </c>
      <c r="G233" s="20" t="n">
        <f aca="false">E233*F233</f>
        <v>16000</v>
      </c>
      <c r="H233" s="21" t="n">
        <v>1</v>
      </c>
      <c r="I233" s="22"/>
    </row>
    <row r="234" s="23" customFormat="true" ht="16.4" hidden="false" customHeight="false" outlineLevel="0" collapsed="false">
      <c r="A234" s="16" t="n">
        <v>229</v>
      </c>
      <c r="B234" s="18" t="s">
        <v>573</v>
      </c>
      <c r="C234" s="18" t="s">
        <v>574</v>
      </c>
      <c r="D234" s="18" t="s">
        <v>345</v>
      </c>
      <c r="E234" s="19" t="n">
        <v>15000</v>
      </c>
      <c r="F234" s="19" t="n">
        <v>1</v>
      </c>
      <c r="G234" s="20" t="n">
        <f aca="false">E234*F234</f>
        <v>15000</v>
      </c>
      <c r="H234" s="21" t="n">
        <v>1</v>
      </c>
      <c r="I234" s="22"/>
    </row>
    <row r="235" s="23" customFormat="true" ht="16.4" hidden="false" customHeight="false" outlineLevel="0" collapsed="false">
      <c r="A235" s="16" t="n">
        <v>230</v>
      </c>
      <c r="B235" s="18" t="s">
        <v>575</v>
      </c>
      <c r="C235" s="18" t="s">
        <v>576</v>
      </c>
      <c r="D235" s="18" t="s">
        <v>108</v>
      </c>
      <c r="E235" s="19" t="n">
        <v>18000</v>
      </c>
      <c r="F235" s="19" t="n">
        <v>1</v>
      </c>
      <c r="G235" s="20" t="n">
        <f aca="false">E235*F235</f>
        <v>18000</v>
      </c>
      <c r="H235" s="21" t="n">
        <v>1</v>
      </c>
      <c r="I235" s="22"/>
    </row>
    <row r="236" s="23" customFormat="true" ht="16.4" hidden="false" customHeight="false" outlineLevel="0" collapsed="false">
      <c r="A236" s="16" t="n">
        <v>231</v>
      </c>
      <c r="B236" s="18" t="s">
        <v>577</v>
      </c>
      <c r="C236" s="18" t="s">
        <v>578</v>
      </c>
      <c r="D236" s="18" t="s">
        <v>579</v>
      </c>
      <c r="E236" s="19" t="n">
        <v>20000</v>
      </c>
      <c r="F236" s="19" t="n">
        <v>1</v>
      </c>
      <c r="G236" s="20" t="n">
        <f aca="false">E236*F236</f>
        <v>20000</v>
      </c>
      <c r="H236" s="21" t="n">
        <v>1</v>
      </c>
      <c r="I236" s="22"/>
    </row>
    <row r="237" s="23" customFormat="true" ht="16.4" hidden="false" customHeight="false" outlineLevel="0" collapsed="false">
      <c r="A237" s="16" t="n">
        <v>232</v>
      </c>
      <c r="B237" s="18" t="s">
        <v>580</v>
      </c>
      <c r="C237" s="18" t="s">
        <v>581</v>
      </c>
      <c r="D237" s="18" t="s">
        <v>480</v>
      </c>
      <c r="E237" s="19" t="n">
        <v>15000</v>
      </c>
      <c r="F237" s="19" t="n">
        <v>1</v>
      </c>
      <c r="G237" s="20" t="n">
        <f aca="false">E237*F237</f>
        <v>15000</v>
      </c>
      <c r="H237" s="21" t="n">
        <v>1</v>
      </c>
      <c r="I237" s="22"/>
    </row>
    <row r="238" s="23" customFormat="true" ht="16.4" hidden="false" customHeight="false" outlineLevel="0" collapsed="false">
      <c r="A238" s="16" t="n">
        <v>233</v>
      </c>
      <c r="B238" s="18" t="s">
        <v>582</v>
      </c>
      <c r="C238" s="18" t="s">
        <v>583</v>
      </c>
      <c r="D238" s="18" t="s">
        <v>159</v>
      </c>
      <c r="E238" s="19" t="n">
        <v>15000</v>
      </c>
      <c r="F238" s="19" t="n">
        <v>1</v>
      </c>
      <c r="G238" s="20" t="n">
        <f aca="false">E238*F238</f>
        <v>15000</v>
      </c>
      <c r="H238" s="21" t="n">
        <v>1</v>
      </c>
      <c r="I238" s="22"/>
    </row>
    <row r="239" s="23" customFormat="true" ht="16.4" hidden="false" customHeight="false" outlineLevel="0" collapsed="false">
      <c r="A239" s="16" t="n">
        <v>234</v>
      </c>
      <c r="B239" s="26" t="s">
        <v>584</v>
      </c>
      <c r="C239" s="18" t="s">
        <v>585</v>
      </c>
      <c r="D239" s="18" t="s">
        <v>38</v>
      </c>
      <c r="E239" s="19" t="n">
        <v>50400</v>
      </c>
      <c r="F239" s="19" t="n">
        <v>1</v>
      </c>
      <c r="G239" s="20" t="n">
        <f aca="false">E239*F239</f>
        <v>50400</v>
      </c>
      <c r="H239" s="21" t="n">
        <v>3</v>
      </c>
      <c r="I239" s="22"/>
    </row>
    <row r="240" s="23" customFormat="true" ht="16.4" hidden="false" customHeight="false" outlineLevel="0" collapsed="false">
      <c r="A240" s="16" t="n">
        <v>235</v>
      </c>
      <c r="B240" s="24" t="s">
        <v>586</v>
      </c>
      <c r="C240" s="24" t="s">
        <v>587</v>
      </c>
      <c r="D240" s="24" t="s">
        <v>247</v>
      </c>
      <c r="E240" s="25" t="n">
        <v>15000</v>
      </c>
      <c r="F240" s="19" t="n">
        <v>1</v>
      </c>
      <c r="G240" s="20" t="n">
        <f aca="false">E240*F240</f>
        <v>15000</v>
      </c>
      <c r="H240" s="21" t="n">
        <v>1</v>
      </c>
      <c r="I240" s="22"/>
    </row>
    <row r="241" s="23" customFormat="true" ht="16.4" hidden="false" customHeight="false" outlineLevel="0" collapsed="false">
      <c r="A241" s="16" t="n">
        <v>236</v>
      </c>
      <c r="B241" s="24" t="s">
        <v>588</v>
      </c>
      <c r="C241" s="24" t="s">
        <v>589</v>
      </c>
      <c r="D241" s="24" t="s">
        <v>505</v>
      </c>
      <c r="E241" s="25" t="n">
        <v>17800</v>
      </c>
      <c r="F241" s="19" t="n">
        <v>1</v>
      </c>
      <c r="G241" s="20" t="n">
        <f aca="false">E241*F241</f>
        <v>17800</v>
      </c>
      <c r="H241" s="21" t="n">
        <v>1</v>
      </c>
      <c r="I241" s="22"/>
    </row>
    <row r="242" s="23" customFormat="true" ht="16.4" hidden="false" customHeight="false" outlineLevel="0" collapsed="false">
      <c r="A242" s="16" t="n">
        <v>237</v>
      </c>
      <c r="B242" s="18" t="s">
        <v>590</v>
      </c>
      <c r="C242" s="18" t="s">
        <v>268</v>
      </c>
      <c r="D242" s="18" t="s">
        <v>170</v>
      </c>
      <c r="E242" s="19" t="n">
        <v>12800</v>
      </c>
      <c r="F242" s="19" t="n">
        <v>1</v>
      </c>
      <c r="G242" s="20" t="n">
        <f aca="false">E242*F242</f>
        <v>12800</v>
      </c>
      <c r="H242" s="21" t="n">
        <v>1</v>
      </c>
      <c r="I242" s="22"/>
    </row>
    <row r="243" s="23" customFormat="true" ht="16.4" hidden="false" customHeight="false" outlineLevel="0" collapsed="false">
      <c r="A243" s="16" t="n">
        <v>238</v>
      </c>
      <c r="B243" s="18" t="s">
        <v>591</v>
      </c>
      <c r="C243" s="18" t="s">
        <v>592</v>
      </c>
      <c r="D243" s="18" t="s">
        <v>15</v>
      </c>
      <c r="E243" s="19" t="n">
        <v>12000</v>
      </c>
      <c r="F243" s="19" t="n">
        <v>1</v>
      </c>
      <c r="G243" s="20" t="n">
        <f aca="false">E243*F243</f>
        <v>12000</v>
      </c>
      <c r="H243" s="21" t="n">
        <v>1</v>
      </c>
      <c r="I243" s="22"/>
    </row>
    <row r="244" s="23" customFormat="true" ht="16.4" hidden="false" customHeight="false" outlineLevel="0" collapsed="false">
      <c r="A244" s="16" t="n">
        <v>239</v>
      </c>
      <c r="B244" s="18" t="s">
        <v>593</v>
      </c>
      <c r="C244" s="18" t="s">
        <v>594</v>
      </c>
      <c r="D244" s="18" t="s">
        <v>228</v>
      </c>
      <c r="E244" s="19" t="n">
        <v>14000</v>
      </c>
      <c r="F244" s="19" t="n">
        <v>1</v>
      </c>
      <c r="G244" s="20" t="n">
        <f aca="false">E244*F244</f>
        <v>14000</v>
      </c>
      <c r="H244" s="21" t="n">
        <v>1</v>
      </c>
      <c r="I244" s="22"/>
    </row>
    <row r="245" s="23" customFormat="true" ht="16.4" hidden="false" customHeight="false" outlineLevel="0" collapsed="false">
      <c r="A245" s="16" t="n">
        <v>240</v>
      </c>
      <c r="B245" s="18" t="s">
        <v>595</v>
      </c>
      <c r="C245" s="18" t="s">
        <v>596</v>
      </c>
      <c r="D245" s="18" t="s">
        <v>489</v>
      </c>
      <c r="E245" s="19" t="n">
        <v>16000</v>
      </c>
      <c r="F245" s="19" t="n">
        <v>1</v>
      </c>
      <c r="G245" s="20" t="n">
        <f aca="false">E245*F245</f>
        <v>16000</v>
      </c>
      <c r="H245" s="21" t="n">
        <v>1</v>
      </c>
      <c r="I245" s="22"/>
    </row>
    <row r="246" s="23" customFormat="true" ht="16.4" hidden="false" customHeight="false" outlineLevel="0" collapsed="false">
      <c r="A246" s="16" t="n">
        <v>241</v>
      </c>
      <c r="B246" s="18" t="s">
        <v>597</v>
      </c>
      <c r="C246" s="18" t="s">
        <v>598</v>
      </c>
      <c r="D246" s="18" t="s">
        <v>256</v>
      </c>
      <c r="E246" s="19" t="n">
        <v>12000</v>
      </c>
      <c r="F246" s="19" t="n">
        <v>1</v>
      </c>
      <c r="G246" s="20" t="n">
        <f aca="false">E246*F246</f>
        <v>12000</v>
      </c>
      <c r="H246" s="21" t="n">
        <v>1</v>
      </c>
      <c r="I246" s="22"/>
    </row>
    <row r="247" s="23" customFormat="true" ht="16.4" hidden="false" customHeight="false" outlineLevel="0" collapsed="false">
      <c r="A247" s="16" t="n">
        <v>242</v>
      </c>
      <c r="B247" s="18" t="s">
        <v>599</v>
      </c>
      <c r="C247" s="18" t="s">
        <v>600</v>
      </c>
      <c r="D247" s="18" t="s">
        <v>601</v>
      </c>
      <c r="E247" s="19" t="n">
        <v>15500</v>
      </c>
      <c r="F247" s="19" t="n">
        <v>1</v>
      </c>
      <c r="G247" s="20" t="n">
        <f aca="false">E247*F247</f>
        <v>15500</v>
      </c>
      <c r="H247" s="21" t="n">
        <v>1</v>
      </c>
      <c r="I247" s="22"/>
    </row>
    <row r="248" s="23" customFormat="true" ht="16.4" hidden="false" customHeight="false" outlineLevel="0" collapsed="false">
      <c r="A248" s="16" t="n">
        <v>243</v>
      </c>
      <c r="B248" s="18" t="s">
        <v>602</v>
      </c>
      <c r="C248" s="18" t="s">
        <v>603</v>
      </c>
      <c r="D248" s="18" t="s">
        <v>604</v>
      </c>
      <c r="E248" s="19" t="n">
        <v>14500</v>
      </c>
      <c r="F248" s="19" t="n">
        <v>1</v>
      </c>
      <c r="G248" s="20" t="n">
        <f aca="false">E248*F248</f>
        <v>14500</v>
      </c>
      <c r="H248" s="21" t="n">
        <v>1</v>
      </c>
      <c r="I248" s="22"/>
    </row>
    <row r="249" s="23" customFormat="true" ht="16.4" hidden="false" customHeight="false" outlineLevel="0" collapsed="false">
      <c r="A249" s="16" t="n">
        <v>244</v>
      </c>
      <c r="B249" s="18" t="s">
        <v>605</v>
      </c>
      <c r="C249" s="18" t="s">
        <v>136</v>
      </c>
      <c r="D249" s="18" t="s">
        <v>606</v>
      </c>
      <c r="E249" s="19" t="n">
        <v>17000</v>
      </c>
      <c r="F249" s="19" t="n">
        <v>1</v>
      </c>
      <c r="G249" s="20" t="n">
        <f aca="false">E249*F249</f>
        <v>17000</v>
      </c>
      <c r="H249" s="21" t="n">
        <v>1</v>
      </c>
      <c r="I249" s="22"/>
    </row>
    <row r="250" s="23" customFormat="true" ht="16.4" hidden="false" customHeight="false" outlineLevel="0" collapsed="false">
      <c r="A250" s="16" t="n">
        <v>245</v>
      </c>
      <c r="B250" s="18" t="s">
        <v>607</v>
      </c>
      <c r="C250" s="18" t="s">
        <v>608</v>
      </c>
      <c r="D250" s="18" t="s">
        <v>609</v>
      </c>
      <c r="E250" s="19" t="n">
        <v>14000</v>
      </c>
      <c r="F250" s="19" t="n">
        <v>1</v>
      </c>
      <c r="G250" s="20" t="n">
        <f aca="false">E250*F250</f>
        <v>14000</v>
      </c>
      <c r="H250" s="21" t="n">
        <v>1</v>
      </c>
      <c r="I250" s="22"/>
    </row>
    <row r="251" s="23" customFormat="true" ht="16.4" hidden="false" customHeight="false" outlineLevel="0" collapsed="false">
      <c r="A251" s="16" t="n">
        <v>246</v>
      </c>
      <c r="B251" s="18" t="s">
        <v>610</v>
      </c>
      <c r="C251" s="18" t="s">
        <v>611</v>
      </c>
      <c r="D251" s="18" t="s">
        <v>518</v>
      </c>
      <c r="E251" s="19" t="n">
        <v>13000</v>
      </c>
      <c r="F251" s="19" t="n">
        <v>1</v>
      </c>
      <c r="G251" s="20" t="n">
        <f aca="false">E251*F251</f>
        <v>13000</v>
      </c>
      <c r="H251" s="21" t="n">
        <v>1</v>
      </c>
      <c r="I251" s="22"/>
    </row>
    <row r="252" s="23" customFormat="true" ht="16.4" hidden="false" customHeight="false" outlineLevel="0" collapsed="false">
      <c r="A252" s="16" t="n">
        <v>247</v>
      </c>
      <c r="B252" s="18" t="s">
        <v>612</v>
      </c>
      <c r="C252" s="18" t="s">
        <v>613</v>
      </c>
      <c r="D252" s="18" t="s">
        <v>614</v>
      </c>
      <c r="E252" s="19" t="n">
        <v>67000</v>
      </c>
      <c r="F252" s="19" t="n">
        <v>1</v>
      </c>
      <c r="G252" s="20" t="n">
        <f aca="false">E252*F252</f>
        <v>67000</v>
      </c>
      <c r="H252" s="21" t="n">
        <v>3</v>
      </c>
      <c r="I252" s="22"/>
    </row>
    <row r="253" s="23" customFormat="true" ht="16.4" hidden="false" customHeight="false" outlineLevel="0" collapsed="false">
      <c r="A253" s="16" t="n">
        <v>248</v>
      </c>
      <c r="B253" s="18" t="s">
        <v>615</v>
      </c>
      <c r="C253" s="18" t="s">
        <v>616</v>
      </c>
      <c r="D253" s="18" t="s">
        <v>617</v>
      </c>
      <c r="E253" s="19" t="n">
        <v>15000</v>
      </c>
      <c r="F253" s="19" t="n">
        <v>1</v>
      </c>
      <c r="G253" s="20" t="n">
        <f aca="false">E253*F253</f>
        <v>15000</v>
      </c>
      <c r="H253" s="21" t="n">
        <v>1</v>
      </c>
      <c r="I253" s="22"/>
    </row>
    <row r="254" s="23" customFormat="true" ht="16.4" hidden="false" customHeight="false" outlineLevel="0" collapsed="false">
      <c r="A254" s="16" t="n">
        <v>249</v>
      </c>
      <c r="B254" s="18" t="s">
        <v>618</v>
      </c>
      <c r="C254" s="18" t="s">
        <v>619</v>
      </c>
      <c r="D254" s="18" t="s">
        <v>167</v>
      </c>
      <c r="E254" s="19" t="n">
        <v>14800</v>
      </c>
      <c r="F254" s="19" t="n">
        <v>1</v>
      </c>
      <c r="G254" s="20" t="n">
        <f aca="false">E254*F254</f>
        <v>14800</v>
      </c>
      <c r="H254" s="21" t="n">
        <v>1</v>
      </c>
      <c r="I254" s="22"/>
    </row>
    <row r="255" s="23" customFormat="true" ht="16.4" hidden="false" customHeight="false" outlineLevel="0" collapsed="false">
      <c r="A255" s="16" t="n">
        <v>250</v>
      </c>
      <c r="B255" s="18" t="s">
        <v>620</v>
      </c>
      <c r="C255" s="18" t="s">
        <v>621</v>
      </c>
      <c r="D255" s="18" t="s">
        <v>622</v>
      </c>
      <c r="E255" s="19" t="n">
        <v>13000</v>
      </c>
      <c r="F255" s="19" t="n">
        <v>1</v>
      </c>
      <c r="G255" s="20" t="n">
        <f aca="false">E255*F255</f>
        <v>13000</v>
      </c>
      <c r="H255" s="21" t="n">
        <v>1</v>
      </c>
      <c r="I255" s="22"/>
    </row>
    <row r="256" s="23" customFormat="true" ht="16.4" hidden="false" customHeight="false" outlineLevel="0" collapsed="false">
      <c r="A256" s="16" t="n">
        <v>251</v>
      </c>
      <c r="B256" s="18" t="s">
        <v>623</v>
      </c>
      <c r="C256" s="18" t="s">
        <v>624</v>
      </c>
      <c r="D256" s="18" t="s">
        <v>117</v>
      </c>
      <c r="E256" s="19" t="n">
        <v>14000</v>
      </c>
      <c r="F256" s="19" t="n">
        <v>1</v>
      </c>
      <c r="G256" s="20" t="n">
        <f aca="false">E256*F256</f>
        <v>14000</v>
      </c>
      <c r="H256" s="21" t="n">
        <v>1</v>
      </c>
      <c r="I256" s="22"/>
    </row>
    <row r="257" s="23" customFormat="true" ht="16.4" hidden="false" customHeight="false" outlineLevel="0" collapsed="false">
      <c r="A257" s="16" t="n">
        <v>252</v>
      </c>
      <c r="B257" s="18" t="s">
        <v>625</v>
      </c>
      <c r="C257" s="18" t="s">
        <v>626</v>
      </c>
      <c r="D257" s="18" t="s">
        <v>627</v>
      </c>
      <c r="E257" s="19" t="n">
        <v>18000</v>
      </c>
      <c r="F257" s="19" t="n">
        <v>1</v>
      </c>
      <c r="G257" s="20" t="n">
        <f aca="false">E257*F257</f>
        <v>18000</v>
      </c>
      <c r="H257" s="21" t="n">
        <v>1</v>
      </c>
      <c r="I257" s="22"/>
    </row>
    <row r="258" s="23" customFormat="true" ht="16.4" hidden="false" customHeight="false" outlineLevel="0" collapsed="false">
      <c r="A258" s="16" t="n">
        <v>253</v>
      </c>
      <c r="B258" s="18" t="s">
        <v>628</v>
      </c>
      <c r="C258" s="18" t="s">
        <v>629</v>
      </c>
      <c r="D258" s="18" t="s">
        <v>630</v>
      </c>
      <c r="E258" s="19" t="n">
        <v>22000</v>
      </c>
      <c r="F258" s="19" t="n">
        <v>1</v>
      </c>
      <c r="G258" s="20" t="n">
        <f aca="false">E258*F258</f>
        <v>22000</v>
      </c>
      <c r="H258" s="21" t="n">
        <v>1</v>
      </c>
      <c r="I258" s="22"/>
    </row>
    <row r="259" s="23" customFormat="true" ht="16.4" hidden="false" customHeight="false" outlineLevel="0" collapsed="false">
      <c r="A259" s="16" t="n">
        <v>254</v>
      </c>
      <c r="B259" s="18" t="s">
        <v>631</v>
      </c>
      <c r="C259" s="18" t="s">
        <v>632</v>
      </c>
      <c r="D259" s="18" t="s">
        <v>633</v>
      </c>
      <c r="E259" s="19" t="n">
        <v>28000</v>
      </c>
      <c r="F259" s="19" t="n">
        <v>1</v>
      </c>
      <c r="G259" s="20" t="n">
        <f aca="false">E259*F259</f>
        <v>28000</v>
      </c>
      <c r="H259" s="21" t="n">
        <v>1</v>
      </c>
      <c r="I259" s="22"/>
    </row>
    <row r="260" s="23" customFormat="true" ht="16.4" hidden="false" customHeight="false" outlineLevel="0" collapsed="false">
      <c r="A260" s="16" t="n">
        <v>255</v>
      </c>
      <c r="B260" s="18" t="s">
        <v>634</v>
      </c>
      <c r="C260" s="18" t="s">
        <v>635</v>
      </c>
      <c r="D260" s="18" t="s">
        <v>636</v>
      </c>
      <c r="E260" s="19" t="n">
        <v>16800</v>
      </c>
      <c r="F260" s="19" t="n">
        <v>1</v>
      </c>
      <c r="G260" s="20" t="n">
        <f aca="false">E260*F260</f>
        <v>16800</v>
      </c>
      <c r="H260" s="21" t="n">
        <v>1</v>
      </c>
      <c r="I260" s="22"/>
    </row>
    <row r="261" s="23" customFormat="true" ht="16.4" hidden="false" customHeight="false" outlineLevel="0" collapsed="false">
      <c r="A261" s="16" t="n">
        <v>256</v>
      </c>
      <c r="B261" s="18" t="s">
        <v>637</v>
      </c>
      <c r="C261" s="18" t="s">
        <v>638</v>
      </c>
      <c r="D261" s="18" t="s">
        <v>639</v>
      </c>
      <c r="E261" s="19" t="n">
        <v>12000</v>
      </c>
      <c r="F261" s="19" t="n">
        <v>1</v>
      </c>
      <c r="G261" s="20" t="n">
        <f aca="false">E261*F261</f>
        <v>12000</v>
      </c>
      <c r="H261" s="21" t="n">
        <v>1</v>
      </c>
      <c r="I261" s="22"/>
    </row>
    <row r="262" s="23" customFormat="true" ht="16.4" hidden="false" customHeight="false" outlineLevel="0" collapsed="false">
      <c r="A262" s="16" t="n">
        <v>257</v>
      </c>
      <c r="B262" s="18" t="s">
        <v>640</v>
      </c>
      <c r="C262" s="18" t="s">
        <v>641</v>
      </c>
      <c r="D262" s="18" t="s">
        <v>642</v>
      </c>
      <c r="E262" s="19" t="n">
        <v>17000</v>
      </c>
      <c r="F262" s="19" t="n">
        <v>1</v>
      </c>
      <c r="G262" s="20" t="n">
        <f aca="false">E262*F262</f>
        <v>17000</v>
      </c>
      <c r="H262" s="21" t="n">
        <v>1</v>
      </c>
      <c r="I262" s="22"/>
    </row>
    <row r="263" s="23" customFormat="true" ht="16.4" hidden="false" customHeight="false" outlineLevel="0" collapsed="false">
      <c r="A263" s="16" t="n">
        <v>258</v>
      </c>
      <c r="B263" s="18" t="s">
        <v>643</v>
      </c>
      <c r="C263" s="18" t="s">
        <v>644</v>
      </c>
      <c r="D263" s="18" t="s">
        <v>642</v>
      </c>
      <c r="E263" s="19" t="n">
        <v>12800</v>
      </c>
      <c r="F263" s="19" t="n">
        <v>1</v>
      </c>
      <c r="G263" s="20" t="n">
        <f aca="false">E263*F263</f>
        <v>12800</v>
      </c>
      <c r="H263" s="21" t="n">
        <v>1</v>
      </c>
      <c r="I263" s="22"/>
    </row>
    <row r="264" s="23" customFormat="true" ht="16.4" hidden="false" customHeight="false" outlineLevel="0" collapsed="false">
      <c r="A264" s="16" t="n">
        <v>259</v>
      </c>
      <c r="B264" s="18" t="s">
        <v>645</v>
      </c>
      <c r="C264" s="18" t="s">
        <v>646</v>
      </c>
      <c r="D264" s="18" t="s">
        <v>642</v>
      </c>
      <c r="E264" s="19" t="n">
        <v>12800</v>
      </c>
      <c r="F264" s="19" t="n">
        <v>1</v>
      </c>
      <c r="G264" s="20" t="n">
        <f aca="false">E264*F264</f>
        <v>12800</v>
      </c>
      <c r="H264" s="21" t="n">
        <v>1</v>
      </c>
      <c r="I264" s="22"/>
    </row>
    <row r="265" s="23" customFormat="true" ht="16.4" hidden="false" customHeight="false" outlineLevel="0" collapsed="false">
      <c r="A265" s="16" t="n">
        <v>260</v>
      </c>
      <c r="B265" s="18" t="s">
        <v>647</v>
      </c>
      <c r="C265" s="18" t="s">
        <v>648</v>
      </c>
      <c r="D265" s="18" t="s">
        <v>55</v>
      </c>
      <c r="E265" s="19" t="n">
        <v>13000</v>
      </c>
      <c r="F265" s="19" t="n">
        <v>1</v>
      </c>
      <c r="G265" s="20" t="n">
        <f aca="false">E265*F265</f>
        <v>13000</v>
      </c>
      <c r="H265" s="21" t="n">
        <v>1</v>
      </c>
      <c r="I265" s="22"/>
    </row>
    <row r="266" s="23" customFormat="true" ht="16.4" hidden="false" customHeight="false" outlineLevel="0" collapsed="false">
      <c r="A266" s="16" t="n">
        <v>261</v>
      </c>
      <c r="B266" s="18" t="s">
        <v>649</v>
      </c>
      <c r="C266" s="18" t="s">
        <v>650</v>
      </c>
      <c r="D266" s="18" t="s">
        <v>55</v>
      </c>
      <c r="E266" s="19" t="n">
        <v>13000</v>
      </c>
      <c r="F266" s="19" t="n">
        <v>1</v>
      </c>
      <c r="G266" s="20" t="n">
        <f aca="false">E266*F266</f>
        <v>13000</v>
      </c>
      <c r="H266" s="21" t="n">
        <v>1</v>
      </c>
      <c r="I266" s="22"/>
    </row>
    <row r="267" s="23" customFormat="true" ht="16.4" hidden="false" customHeight="false" outlineLevel="0" collapsed="false">
      <c r="A267" s="16" t="n">
        <v>262</v>
      </c>
      <c r="B267" s="18" t="s">
        <v>651</v>
      </c>
      <c r="C267" s="18" t="s">
        <v>652</v>
      </c>
      <c r="D267" s="18" t="s">
        <v>653</v>
      </c>
      <c r="E267" s="19" t="n">
        <v>17000</v>
      </c>
      <c r="F267" s="19" t="n">
        <v>1</v>
      </c>
      <c r="G267" s="20" t="n">
        <f aca="false">E267*F267</f>
        <v>17000</v>
      </c>
      <c r="H267" s="21" t="n">
        <v>1</v>
      </c>
      <c r="I267" s="22"/>
    </row>
    <row r="268" s="23" customFormat="true" ht="16.4" hidden="false" customHeight="false" outlineLevel="0" collapsed="false">
      <c r="A268" s="16" t="n">
        <v>263</v>
      </c>
      <c r="B268" s="18" t="s">
        <v>654</v>
      </c>
      <c r="C268" s="18" t="s">
        <v>655</v>
      </c>
      <c r="D268" s="18" t="s">
        <v>656</v>
      </c>
      <c r="E268" s="19" t="n">
        <v>13000</v>
      </c>
      <c r="F268" s="19" t="n">
        <v>1</v>
      </c>
      <c r="G268" s="20" t="n">
        <f aca="false">E268*F268</f>
        <v>13000</v>
      </c>
      <c r="H268" s="21" t="n">
        <v>1</v>
      </c>
      <c r="I268" s="22"/>
    </row>
    <row r="269" s="23" customFormat="true" ht="16.4" hidden="false" customHeight="false" outlineLevel="0" collapsed="false">
      <c r="A269" s="16" t="n">
        <v>264</v>
      </c>
      <c r="B269" s="18" t="s">
        <v>657</v>
      </c>
      <c r="C269" s="18" t="s">
        <v>658</v>
      </c>
      <c r="D269" s="18" t="s">
        <v>659</v>
      </c>
      <c r="E269" s="19" t="n">
        <v>14800</v>
      </c>
      <c r="F269" s="19" t="n">
        <v>1</v>
      </c>
      <c r="G269" s="20" t="n">
        <f aca="false">E269*F269</f>
        <v>14800</v>
      </c>
      <c r="H269" s="21" t="n">
        <v>1</v>
      </c>
      <c r="I269" s="22"/>
    </row>
    <row r="270" s="23" customFormat="true" ht="16.4" hidden="false" customHeight="false" outlineLevel="0" collapsed="false">
      <c r="A270" s="16" t="n">
        <v>265</v>
      </c>
      <c r="B270" s="18" t="s">
        <v>660</v>
      </c>
      <c r="C270" s="18" t="s">
        <v>661</v>
      </c>
      <c r="D270" s="18" t="s">
        <v>278</v>
      </c>
      <c r="E270" s="19" t="n">
        <v>20000</v>
      </c>
      <c r="F270" s="19" t="n">
        <v>1</v>
      </c>
      <c r="G270" s="20" t="n">
        <f aca="false">E270*F270</f>
        <v>20000</v>
      </c>
      <c r="H270" s="21" t="n">
        <v>1</v>
      </c>
      <c r="I270" s="22"/>
    </row>
    <row r="271" s="23" customFormat="true" ht="16.4" hidden="false" customHeight="false" outlineLevel="0" collapsed="false">
      <c r="A271" s="16" t="n">
        <v>266</v>
      </c>
      <c r="B271" s="18" t="s">
        <v>662</v>
      </c>
      <c r="C271" s="18" t="s">
        <v>663</v>
      </c>
      <c r="D271" s="18" t="s">
        <v>664</v>
      </c>
      <c r="E271" s="19" t="n">
        <v>16800</v>
      </c>
      <c r="F271" s="19" t="n">
        <v>1</v>
      </c>
      <c r="G271" s="20" t="n">
        <f aca="false">E271*F271</f>
        <v>16800</v>
      </c>
      <c r="H271" s="21" t="n">
        <v>1</v>
      </c>
      <c r="I271" s="22"/>
    </row>
    <row r="272" s="23" customFormat="true" ht="16.4" hidden="false" customHeight="false" outlineLevel="0" collapsed="false">
      <c r="A272" s="16" t="n">
        <v>267</v>
      </c>
      <c r="B272" s="18" t="s">
        <v>665</v>
      </c>
      <c r="C272" s="18" t="s">
        <v>666</v>
      </c>
      <c r="D272" s="18" t="s">
        <v>281</v>
      </c>
      <c r="E272" s="19" t="n">
        <v>13000</v>
      </c>
      <c r="F272" s="19" t="n">
        <v>1</v>
      </c>
      <c r="G272" s="20" t="n">
        <f aca="false">E272*F272</f>
        <v>13000</v>
      </c>
      <c r="H272" s="21" t="n">
        <v>1</v>
      </c>
      <c r="I272" s="22"/>
    </row>
    <row r="273" s="23" customFormat="true" ht="16.4" hidden="false" customHeight="false" outlineLevel="0" collapsed="false">
      <c r="A273" s="16" t="n">
        <v>268</v>
      </c>
      <c r="B273" s="18" t="s">
        <v>667</v>
      </c>
      <c r="C273" s="18" t="s">
        <v>668</v>
      </c>
      <c r="D273" s="18" t="s">
        <v>669</v>
      </c>
      <c r="E273" s="19" t="n">
        <v>15000</v>
      </c>
      <c r="F273" s="19" t="n">
        <v>1</v>
      </c>
      <c r="G273" s="20" t="n">
        <f aca="false">E273*F273</f>
        <v>15000</v>
      </c>
      <c r="H273" s="21" t="n">
        <v>1</v>
      </c>
      <c r="I273" s="22"/>
    </row>
    <row r="274" s="23" customFormat="true" ht="16.4" hidden="false" customHeight="false" outlineLevel="0" collapsed="false">
      <c r="A274" s="16" t="n">
        <v>269</v>
      </c>
      <c r="B274" s="18" t="s">
        <v>670</v>
      </c>
      <c r="C274" s="18" t="s">
        <v>671</v>
      </c>
      <c r="D274" s="18" t="s">
        <v>99</v>
      </c>
      <c r="E274" s="19" t="n">
        <v>30600</v>
      </c>
      <c r="F274" s="19" t="n">
        <v>1</v>
      </c>
      <c r="G274" s="20" t="n">
        <f aca="false">E274*F274</f>
        <v>30600</v>
      </c>
      <c r="H274" s="21" t="n">
        <v>3</v>
      </c>
      <c r="I274" s="22"/>
    </row>
    <row r="275" s="23" customFormat="true" ht="16.4" hidden="false" customHeight="false" outlineLevel="0" collapsed="false">
      <c r="A275" s="16" t="n">
        <v>270</v>
      </c>
      <c r="B275" s="18" t="s">
        <v>672</v>
      </c>
      <c r="C275" s="18" t="s">
        <v>432</v>
      </c>
      <c r="D275" s="18" t="s">
        <v>379</v>
      </c>
      <c r="E275" s="19" t="n">
        <v>14000</v>
      </c>
      <c r="F275" s="19" t="n">
        <v>1</v>
      </c>
      <c r="G275" s="20" t="n">
        <f aca="false">E275*F275</f>
        <v>14000</v>
      </c>
      <c r="H275" s="21" t="n">
        <v>1</v>
      </c>
      <c r="I275" s="22"/>
    </row>
    <row r="276" s="23" customFormat="true" ht="16.4" hidden="false" customHeight="false" outlineLevel="0" collapsed="false">
      <c r="A276" s="16" t="n">
        <v>271</v>
      </c>
      <c r="B276" s="18" t="s">
        <v>673</v>
      </c>
      <c r="C276" s="18" t="s">
        <v>674</v>
      </c>
      <c r="D276" s="18" t="s">
        <v>88</v>
      </c>
      <c r="E276" s="19" t="n">
        <v>13000</v>
      </c>
      <c r="F276" s="19" t="n">
        <v>1</v>
      </c>
      <c r="G276" s="20" t="n">
        <f aca="false">E276*F276</f>
        <v>13000</v>
      </c>
      <c r="H276" s="21" t="n">
        <v>1</v>
      </c>
      <c r="I276" s="22"/>
    </row>
    <row r="277" s="23" customFormat="true" ht="16.4" hidden="false" customHeight="false" outlineLevel="0" collapsed="false">
      <c r="A277" s="16" t="n">
        <v>272</v>
      </c>
      <c r="B277" s="18" t="s">
        <v>675</v>
      </c>
      <c r="C277" s="18" t="s">
        <v>676</v>
      </c>
      <c r="D277" s="18" t="s">
        <v>216</v>
      </c>
      <c r="E277" s="19" t="n">
        <v>15000</v>
      </c>
      <c r="F277" s="19" t="n">
        <v>1</v>
      </c>
      <c r="G277" s="20" t="n">
        <f aca="false">E277*F277</f>
        <v>15000</v>
      </c>
      <c r="H277" s="21" t="n">
        <v>1</v>
      </c>
      <c r="I277" s="22"/>
    </row>
    <row r="278" s="23" customFormat="true" ht="16.4" hidden="false" customHeight="false" outlineLevel="0" collapsed="false">
      <c r="A278" s="16" t="n">
        <v>273</v>
      </c>
      <c r="B278" s="18" t="s">
        <v>677</v>
      </c>
      <c r="C278" s="18" t="s">
        <v>678</v>
      </c>
      <c r="D278" s="18" t="s">
        <v>679</v>
      </c>
      <c r="E278" s="19" t="n">
        <v>17000</v>
      </c>
      <c r="F278" s="19" t="n">
        <v>1</v>
      </c>
      <c r="G278" s="20" t="n">
        <f aca="false">E278*F278</f>
        <v>17000</v>
      </c>
      <c r="H278" s="21" t="n">
        <v>1</v>
      </c>
      <c r="I278" s="22"/>
    </row>
    <row r="279" s="23" customFormat="true" ht="16.4" hidden="false" customHeight="false" outlineLevel="0" collapsed="false">
      <c r="A279" s="16" t="n">
        <v>274</v>
      </c>
      <c r="B279" s="18" t="s">
        <v>680</v>
      </c>
      <c r="C279" s="17" t="s">
        <v>681</v>
      </c>
      <c r="D279" s="18" t="s">
        <v>682</v>
      </c>
      <c r="E279" s="19" t="n">
        <v>20000</v>
      </c>
      <c r="F279" s="19" t="n">
        <v>1</v>
      </c>
      <c r="G279" s="20" t="n">
        <f aca="false">E279*F279</f>
        <v>20000</v>
      </c>
      <c r="H279" s="21" t="n">
        <v>1</v>
      </c>
      <c r="I279" s="22"/>
    </row>
    <row r="280" s="23" customFormat="true" ht="16.4" hidden="false" customHeight="false" outlineLevel="0" collapsed="false">
      <c r="A280" s="16" t="n">
        <v>275</v>
      </c>
      <c r="B280" s="18" t="s">
        <v>683</v>
      </c>
      <c r="C280" s="18" t="s">
        <v>684</v>
      </c>
      <c r="D280" s="18" t="s">
        <v>685</v>
      </c>
      <c r="E280" s="19" t="n">
        <v>12000</v>
      </c>
      <c r="F280" s="19" t="n">
        <v>1</v>
      </c>
      <c r="G280" s="20" t="n">
        <f aca="false">E280*F280</f>
        <v>12000</v>
      </c>
      <c r="H280" s="21" t="n">
        <v>1</v>
      </c>
      <c r="I280" s="22"/>
    </row>
    <row r="281" s="23" customFormat="true" ht="16.4" hidden="false" customHeight="false" outlineLevel="0" collapsed="false">
      <c r="A281" s="16" t="n">
        <v>276</v>
      </c>
      <c r="B281" s="18" t="s">
        <v>686</v>
      </c>
      <c r="C281" s="18" t="s">
        <v>687</v>
      </c>
      <c r="D281" s="18" t="s">
        <v>688</v>
      </c>
      <c r="E281" s="19" t="n">
        <v>15500</v>
      </c>
      <c r="F281" s="19" t="n">
        <v>1</v>
      </c>
      <c r="G281" s="20" t="n">
        <f aca="false">E281*F281</f>
        <v>15500</v>
      </c>
      <c r="H281" s="21" t="n">
        <v>1</v>
      </c>
      <c r="I281" s="22"/>
    </row>
    <row r="282" s="23" customFormat="true" ht="16.4" hidden="false" customHeight="false" outlineLevel="0" collapsed="false">
      <c r="A282" s="16" t="n">
        <v>277</v>
      </c>
      <c r="B282" s="18" t="s">
        <v>689</v>
      </c>
      <c r="C282" s="18" t="s">
        <v>687</v>
      </c>
      <c r="D282" s="18" t="s">
        <v>688</v>
      </c>
      <c r="E282" s="19" t="n">
        <v>15500</v>
      </c>
      <c r="F282" s="19" t="n">
        <v>1</v>
      </c>
      <c r="G282" s="20" t="n">
        <f aca="false">E282*F282</f>
        <v>15500</v>
      </c>
      <c r="H282" s="21" t="n">
        <v>1</v>
      </c>
      <c r="I282" s="22"/>
    </row>
    <row r="283" s="23" customFormat="true" ht="16.4" hidden="false" customHeight="false" outlineLevel="0" collapsed="false">
      <c r="A283" s="16" t="n">
        <v>278</v>
      </c>
      <c r="B283" s="18" t="s">
        <v>690</v>
      </c>
      <c r="C283" s="18" t="s">
        <v>687</v>
      </c>
      <c r="D283" s="18" t="s">
        <v>688</v>
      </c>
      <c r="E283" s="19" t="n">
        <v>15500</v>
      </c>
      <c r="F283" s="19" t="n">
        <v>1</v>
      </c>
      <c r="G283" s="20" t="n">
        <f aca="false">E283*F283</f>
        <v>15500</v>
      </c>
      <c r="H283" s="21" t="n">
        <v>1</v>
      </c>
      <c r="I283" s="22"/>
    </row>
    <row r="284" s="23" customFormat="true" ht="16.4" hidden="false" customHeight="false" outlineLevel="0" collapsed="false">
      <c r="A284" s="16" t="n">
        <v>279</v>
      </c>
      <c r="B284" s="18" t="s">
        <v>691</v>
      </c>
      <c r="C284" s="18" t="s">
        <v>692</v>
      </c>
      <c r="D284" s="18" t="s">
        <v>332</v>
      </c>
      <c r="E284" s="19" t="n">
        <v>14000</v>
      </c>
      <c r="F284" s="19" t="n">
        <v>1</v>
      </c>
      <c r="G284" s="20" t="n">
        <f aca="false">E284*F284</f>
        <v>14000</v>
      </c>
      <c r="H284" s="21" t="n">
        <v>1</v>
      </c>
      <c r="I284" s="22"/>
    </row>
    <row r="285" s="23" customFormat="true" ht="16.4" hidden="false" customHeight="false" outlineLevel="0" collapsed="false">
      <c r="A285" s="16" t="n">
        <v>280</v>
      </c>
      <c r="B285" s="18" t="s">
        <v>693</v>
      </c>
      <c r="C285" s="18" t="s">
        <v>694</v>
      </c>
      <c r="D285" s="18" t="s">
        <v>423</v>
      </c>
      <c r="E285" s="19" t="n">
        <v>13000</v>
      </c>
      <c r="F285" s="19" t="n">
        <v>1</v>
      </c>
      <c r="G285" s="20" t="n">
        <f aca="false">E285*F285</f>
        <v>13000</v>
      </c>
      <c r="H285" s="21" t="n">
        <v>1</v>
      </c>
      <c r="I285" s="22"/>
    </row>
    <row r="286" s="23" customFormat="true" ht="16.4" hidden="false" customHeight="false" outlineLevel="0" collapsed="false">
      <c r="A286" s="16" t="n">
        <v>281</v>
      </c>
      <c r="B286" s="18" t="s">
        <v>695</v>
      </c>
      <c r="C286" s="18" t="s">
        <v>696</v>
      </c>
      <c r="D286" s="18" t="s">
        <v>697</v>
      </c>
      <c r="E286" s="19" t="n">
        <v>17000</v>
      </c>
      <c r="F286" s="19" t="n">
        <v>1</v>
      </c>
      <c r="G286" s="20" t="n">
        <f aca="false">E286*F286</f>
        <v>17000</v>
      </c>
      <c r="H286" s="21" t="n">
        <v>1</v>
      </c>
      <c r="I286" s="22"/>
    </row>
    <row r="287" s="23" customFormat="true" ht="16.4" hidden="false" customHeight="false" outlineLevel="0" collapsed="false">
      <c r="A287" s="16" t="n">
        <v>282</v>
      </c>
      <c r="B287" s="18" t="s">
        <v>698</v>
      </c>
      <c r="C287" s="18" t="s">
        <v>699</v>
      </c>
      <c r="D287" s="18" t="s">
        <v>700</v>
      </c>
      <c r="E287" s="19" t="n">
        <v>12000</v>
      </c>
      <c r="F287" s="19" t="n">
        <v>1</v>
      </c>
      <c r="G287" s="20" t="n">
        <f aca="false">E287*F287</f>
        <v>12000</v>
      </c>
      <c r="H287" s="21" t="n">
        <v>1</v>
      </c>
      <c r="I287" s="22"/>
    </row>
    <row r="288" s="23" customFormat="true" ht="16.4" hidden="false" customHeight="false" outlineLevel="0" collapsed="false">
      <c r="A288" s="16" t="n">
        <v>283</v>
      </c>
      <c r="B288" s="18" t="s">
        <v>701</v>
      </c>
      <c r="C288" s="18" t="s">
        <v>702</v>
      </c>
      <c r="D288" s="18" t="s">
        <v>94</v>
      </c>
      <c r="E288" s="19" t="n">
        <v>16800</v>
      </c>
      <c r="F288" s="19" t="n">
        <v>1</v>
      </c>
      <c r="G288" s="20" t="n">
        <f aca="false">E288*F288</f>
        <v>16800</v>
      </c>
      <c r="H288" s="21" t="n">
        <v>1</v>
      </c>
      <c r="I288" s="22"/>
    </row>
    <row r="289" s="23" customFormat="true" ht="16.4" hidden="false" customHeight="false" outlineLevel="0" collapsed="false">
      <c r="A289" s="16" t="n">
        <v>284</v>
      </c>
      <c r="B289" s="18" t="s">
        <v>701</v>
      </c>
      <c r="C289" s="18" t="s">
        <v>702</v>
      </c>
      <c r="D289" s="18" t="s">
        <v>94</v>
      </c>
      <c r="E289" s="19" t="n">
        <v>16800</v>
      </c>
      <c r="F289" s="19" t="n">
        <v>1</v>
      </c>
      <c r="G289" s="20" t="n">
        <f aca="false">E289*F289</f>
        <v>16800</v>
      </c>
      <c r="H289" s="21" t="n">
        <v>1</v>
      </c>
      <c r="I289" s="22"/>
    </row>
    <row r="290" s="23" customFormat="true" ht="16.4" hidden="false" customHeight="false" outlineLevel="0" collapsed="false">
      <c r="A290" s="16" t="n">
        <v>285</v>
      </c>
      <c r="B290" s="18" t="s">
        <v>703</v>
      </c>
      <c r="C290" s="18" t="s">
        <v>704</v>
      </c>
      <c r="D290" s="18" t="s">
        <v>94</v>
      </c>
      <c r="E290" s="19" t="n">
        <v>17000</v>
      </c>
      <c r="F290" s="19" t="n">
        <v>1</v>
      </c>
      <c r="G290" s="20" t="n">
        <f aca="false">E290*F290</f>
        <v>17000</v>
      </c>
      <c r="H290" s="21" t="n">
        <v>1</v>
      </c>
      <c r="I290" s="22"/>
    </row>
    <row r="291" s="23" customFormat="true" ht="16.4" hidden="false" customHeight="false" outlineLevel="0" collapsed="false">
      <c r="A291" s="16" t="n">
        <v>286</v>
      </c>
      <c r="B291" s="18" t="s">
        <v>705</v>
      </c>
      <c r="C291" s="18" t="s">
        <v>706</v>
      </c>
      <c r="D291" s="18" t="s">
        <v>656</v>
      </c>
      <c r="E291" s="19" t="n">
        <v>13000</v>
      </c>
      <c r="F291" s="19" t="n">
        <v>1</v>
      </c>
      <c r="G291" s="20" t="n">
        <f aca="false">E291*F291</f>
        <v>13000</v>
      </c>
      <c r="H291" s="21" t="n">
        <v>1</v>
      </c>
      <c r="I291" s="22"/>
    </row>
    <row r="292" s="23" customFormat="true" ht="16.4" hidden="false" customHeight="false" outlineLevel="0" collapsed="false">
      <c r="A292" s="16" t="n">
        <v>287</v>
      </c>
      <c r="B292" s="18" t="s">
        <v>707</v>
      </c>
      <c r="C292" s="18" t="s">
        <v>708</v>
      </c>
      <c r="D292" s="18" t="s">
        <v>709</v>
      </c>
      <c r="E292" s="19" t="n">
        <v>14000</v>
      </c>
      <c r="F292" s="19" t="n">
        <v>1</v>
      </c>
      <c r="G292" s="20" t="n">
        <f aca="false">E292*F292</f>
        <v>14000</v>
      </c>
      <c r="H292" s="21" t="n">
        <v>1</v>
      </c>
      <c r="I292" s="22"/>
    </row>
    <row r="293" s="23" customFormat="true" ht="16.4" hidden="false" customHeight="false" outlineLevel="0" collapsed="false">
      <c r="A293" s="16" t="n">
        <v>288</v>
      </c>
      <c r="B293" s="18" t="s">
        <v>710</v>
      </c>
      <c r="C293" s="18" t="s">
        <v>711</v>
      </c>
      <c r="D293" s="18" t="s">
        <v>385</v>
      </c>
      <c r="E293" s="19" t="n">
        <v>19800</v>
      </c>
      <c r="F293" s="19" t="n">
        <v>1</v>
      </c>
      <c r="G293" s="20" t="n">
        <f aca="false">E293*F293</f>
        <v>19800</v>
      </c>
      <c r="H293" s="21" t="n">
        <v>1</v>
      </c>
      <c r="I293" s="22"/>
    </row>
    <row r="294" s="23" customFormat="true" ht="16.4" hidden="false" customHeight="false" outlineLevel="0" collapsed="false">
      <c r="A294" s="16" t="n">
        <v>289</v>
      </c>
      <c r="B294" s="18" t="s">
        <v>712</v>
      </c>
      <c r="C294" s="18" t="s">
        <v>713</v>
      </c>
      <c r="D294" s="18" t="s">
        <v>714</v>
      </c>
      <c r="E294" s="19" t="n">
        <v>15000</v>
      </c>
      <c r="F294" s="19" t="n">
        <v>1</v>
      </c>
      <c r="G294" s="20" t="n">
        <f aca="false">E294*F294</f>
        <v>15000</v>
      </c>
      <c r="H294" s="21" t="n">
        <v>1</v>
      </c>
      <c r="I294" s="22"/>
    </row>
    <row r="295" s="23" customFormat="true" ht="16.4" hidden="false" customHeight="false" outlineLevel="0" collapsed="false">
      <c r="A295" s="16" t="n">
        <v>290</v>
      </c>
      <c r="B295" s="18" t="s">
        <v>715</v>
      </c>
      <c r="C295" s="18" t="s">
        <v>716</v>
      </c>
      <c r="D295" s="18" t="s">
        <v>717</v>
      </c>
      <c r="E295" s="19" t="n">
        <v>20000</v>
      </c>
      <c r="F295" s="19" t="n">
        <v>1</v>
      </c>
      <c r="G295" s="20" t="n">
        <f aca="false">E295*F295</f>
        <v>20000</v>
      </c>
      <c r="H295" s="21" t="n">
        <v>1</v>
      </c>
      <c r="I295" s="22"/>
    </row>
    <row r="296" s="23" customFormat="true" ht="16.4" hidden="false" customHeight="false" outlineLevel="0" collapsed="false">
      <c r="A296" s="16" t="n">
        <v>291</v>
      </c>
      <c r="B296" s="18" t="s">
        <v>718</v>
      </c>
      <c r="C296" s="18" t="s">
        <v>719</v>
      </c>
      <c r="D296" s="18" t="s">
        <v>292</v>
      </c>
      <c r="E296" s="19" t="n">
        <v>14000</v>
      </c>
      <c r="F296" s="19" t="n">
        <v>1</v>
      </c>
      <c r="G296" s="20" t="n">
        <f aca="false">E296*F296</f>
        <v>14000</v>
      </c>
      <c r="H296" s="21" t="n">
        <v>1</v>
      </c>
      <c r="I296" s="22"/>
    </row>
    <row r="297" s="23" customFormat="true" ht="16.4" hidden="false" customHeight="false" outlineLevel="0" collapsed="false">
      <c r="A297" s="16" t="n">
        <v>292</v>
      </c>
      <c r="B297" s="18" t="s">
        <v>720</v>
      </c>
      <c r="C297" s="18" t="s">
        <v>721</v>
      </c>
      <c r="D297" s="18" t="s">
        <v>722</v>
      </c>
      <c r="E297" s="19" t="n">
        <v>18800</v>
      </c>
      <c r="F297" s="19" t="n">
        <v>1</v>
      </c>
      <c r="G297" s="20" t="n">
        <f aca="false">E297*F297</f>
        <v>18800</v>
      </c>
      <c r="H297" s="21" t="n">
        <v>1</v>
      </c>
      <c r="I297" s="22"/>
    </row>
    <row r="298" s="23" customFormat="true" ht="16.4" hidden="false" customHeight="false" outlineLevel="0" collapsed="false">
      <c r="A298" s="16" t="n">
        <v>293</v>
      </c>
      <c r="B298" s="18" t="s">
        <v>723</v>
      </c>
      <c r="C298" s="18" t="s">
        <v>724</v>
      </c>
      <c r="D298" s="18" t="s">
        <v>323</v>
      </c>
      <c r="E298" s="19" t="n">
        <v>14000</v>
      </c>
      <c r="F298" s="19" t="n">
        <v>1</v>
      </c>
      <c r="G298" s="20" t="n">
        <f aca="false">E298*F298</f>
        <v>14000</v>
      </c>
      <c r="H298" s="21" t="n">
        <v>1</v>
      </c>
      <c r="I298" s="22"/>
    </row>
    <row r="299" s="23" customFormat="true" ht="16.4" hidden="false" customHeight="false" outlineLevel="0" collapsed="false">
      <c r="A299" s="16" t="n">
        <v>294</v>
      </c>
      <c r="B299" s="18" t="s">
        <v>725</v>
      </c>
      <c r="C299" s="18" t="s">
        <v>726</v>
      </c>
      <c r="D299" s="18" t="s">
        <v>88</v>
      </c>
      <c r="E299" s="19" t="n">
        <v>14800</v>
      </c>
      <c r="F299" s="19" t="n">
        <v>1</v>
      </c>
      <c r="G299" s="20" t="n">
        <f aca="false">E299*F299</f>
        <v>14800</v>
      </c>
      <c r="H299" s="21" t="n">
        <v>1</v>
      </c>
      <c r="I299" s="22"/>
    </row>
    <row r="300" s="23" customFormat="true" ht="16.4" hidden="false" customHeight="false" outlineLevel="0" collapsed="false">
      <c r="A300" s="16" t="n">
        <v>295</v>
      </c>
      <c r="B300" s="18" t="s">
        <v>727</v>
      </c>
      <c r="C300" s="18" t="s">
        <v>728</v>
      </c>
      <c r="D300" s="18" t="s">
        <v>278</v>
      </c>
      <c r="E300" s="19" t="n">
        <v>14000</v>
      </c>
      <c r="F300" s="19" t="n">
        <v>1</v>
      </c>
      <c r="G300" s="20" t="n">
        <f aca="false">E300*F300</f>
        <v>14000</v>
      </c>
      <c r="H300" s="21" t="n">
        <v>1</v>
      </c>
      <c r="I300" s="22"/>
    </row>
    <row r="301" s="23" customFormat="true" ht="16.4" hidden="false" customHeight="false" outlineLevel="0" collapsed="false">
      <c r="A301" s="16" t="n">
        <v>296</v>
      </c>
      <c r="B301" s="18" t="s">
        <v>729</v>
      </c>
      <c r="C301" s="18" t="s">
        <v>730</v>
      </c>
      <c r="D301" s="18" t="s">
        <v>731</v>
      </c>
      <c r="E301" s="19" t="n">
        <v>16500</v>
      </c>
      <c r="F301" s="19" t="n">
        <v>1</v>
      </c>
      <c r="G301" s="20" t="n">
        <f aca="false">E301*F301</f>
        <v>16500</v>
      </c>
      <c r="H301" s="21" t="n">
        <v>1</v>
      </c>
      <c r="I301" s="22"/>
    </row>
    <row r="302" s="23" customFormat="true" ht="16.4" hidden="false" customHeight="false" outlineLevel="0" collapsed="false">
      <c r="A302" s="16" t="n">
        <v>297</v>
      </c>
      <c r="B302" s="18" t="s">
        <v>732</v>
      </c>
      <c r="C302" s="18" t="s">
        <v>733</v>
      </c>
      <c r="D302" s="18" t="s">
        <v>292</v>
      </c>
      <c r="E302" s="19" t="n">
        <v>13000</v>
      </c>
      <c r="F302" s="19" t="n">
        <v>1</v>
      </c>
      <c r="G302" s="20" t="n">
        <f aca="false">E302*F302</f>
        <v>13000</v>
      </c>
      <c r="H302" s="21" t="n">
        <v>1</v>
      </c>
      <c r="I302" s="22"/>
    </row>
    <row r="303" s="23" customFormat="true" ht="16.4" hidden="false" customHeight="false" outlineLevel="0" collapsed="false">
      <c r="A303" s="16" t="n">
        <v>298</v>
      </c>
      <c r="B303" s="18" t="s">
        <v>734</v>
      </c>
      <c r="C303" s="18" t="s">
        <v>735</v>
      </c>
      <c r="D303" s="18" t="s">
        <v>162</v>
      </c>
      <c r="E303" s="19" t="n">
        <v>14500</v>
      </c>
      <c r="F303" s="19" t="n">
        <v>1</v>
      </c>
      <c r="G303" s="20" t="n">
        <f aca="false">E303*F303</f>
        <v>14500</v>
      </c>
      <c r="H303" s="21" t="n">
        <v>1</v>
      </c>
      <c r="I303" s="22"/>
    </row>
    <row r="304" s="23" customFormat="true" ht="16.4" hidden="false" customHeight="false" outlineLevel="0" collapsed="false">
      <c r="A304" s="16" t="n">
        <v>299</v>
      </c>
      <c r="B304" s="18" t="s">
        <v>736</v>
      </c>
      <c r="C304" s="18" t="s">
        <v>737</v>
      </c>
      <c r="D304" s="18" t="s">
        <v>99</v>
      </c>
      <c r="E304" s="19" t="n">
        <v>42000</v>
      </c>
      <c r="F304" s="19" t="n">
        <v>1</v>
      </c>
      <c r="G304" s="20" t="n">
        <f aca="false">E304*F304</f>
        <v>42000</v>
      </c>
      <c r="H304" s="21" t="n">
        <v>3</v>
      </c>
      <c r="I304" s="22"/>
    </row>
    <row r="305" s="23" customFormat="true" ht="16.4" hidden="false" customHeight="false" outlineLevel="0" collapsed="false">
      <c r="A305" s="16" t="n">
        <v>300</v>
      </c>
      <c r="B305" s="18" t="s">
        <v>738</v>
      </c>
      <c r="C305" s="18" t="s">
        <v>739</v>
      </c>
      <c r="D305" s="18" t="s">
        <v>244</v>
      </c>
      <c r="E305" s="19" t="n">
        <v>14000</v>
      </c>
      <c r="F305" s="19" t="n">
        <v>1</v>
      </c>
      <c r="G305" s="20" t="n">
        <f aca="false">E305*F305</f>
        <v>14000</v>
      </c>
      <c r="H305" s="21" t="n">
        <v>1</v>
      </c>
      <c r="I305" s="22"/>
    </row>
    <row r="306" s="23" customFormat="true" ht="16.4" hidden="false" customHeight="false" outlineLevel="0" collapsed="false">
      <c r="A306" s="16" t="n">
        <v>301</v>
      </c>
      <c r="B306" s="18" t="s">
        <v>740</v>
      </c>
      <c r="C306" s="18" t="s">
        <v>741</v>
      </c>
      <c r="D306" s="18" t="s">
        <v>659</v>
      </c>
      <c r="E306" s="19" t="n">
        <v>13800</v>
      </c>
      <c r="F306" s="19" t="n">
        <v>1</v>
      </c>
      <c r="G306" s="20" t="n">
        <f aca="false">E306*F306</f>
        <v>13800</v>
      </c>
      <c r="H306" s="21" t="n">
        <v>1</v>
      </c>
      <c r="I306" s="22"/>
    </row>
    <row r="307" s="23" customFormat="true" ht="16.4" hidden="false" customHeight="false" outlineLevel="0" collapsed="false">
      <c r="A307" s="16" t="n">
        <v>302</v>
      </c>
      <c r="B307" s="18" t="s">
        <v>742</v>
      </c>
      <c r="C307" s="18" t="s">
        <v>743</v>
      </c>
      <c r="D307" s="18" t="s">
        <v>744</v>
      </c>
      <c r="E307" s="19" t="n">
        <v>18500</v>
      </c>
      <c r="F307" s="19" t="n">
        <v>1</v>
      </c>
      <c r="G307" s="20" t="n">
        <f aca="false">E307*F307</f>
        <v>18500</v>
      </c>
      <c r="H307" s="21" t="n">
        <v>1</v>
      </c>
      <c r="I307" s="22"/>
    </row>
    <row r="308" s="23" customFormat="true" ht="16.4" hidden="false" customHeight="false" outlineLevel="0" collapsed="false">
      <c r="A308" s="16" t="n">
        <v>303</v>
      </c>
      <c r="B308" s="18" t="s">
        <v>745</v>
      </c>
      <c r="C308" s="18" t="s">
        <v>746</v>
      </c>
      <c r="D308" s="18" t="s">
        <v>747</v>
      </c>
      <c r="E308" s="19" t="n">
        <v>412000</v>
      </c>
      <c r="F308" s="19" t="n">
        <v>1</v>
      </c>
      <c r="G308" s="20" t="n">
        <f aca="false">E308*F308</f>
        <v>412000</v>
      </c>
      <c r="H308" s="21" t="n">
        <v>55</v>
      </c>
      <c r="I308" s="22"/>
    </row>
    <row r="309" s="23" customFormat="true" ht="16.4" hidden="false" customHeight="false" outlineLevel="0" collapsed="false">
      <c r="A309" s="16" t="n">
        <v>304</v>
      </c>
      <c r="B309" s="18" t="s">
        <v>748</v>
      </c>
      <c r="C309" s="18" t="s">
        <v>749</v>
      </c>
      <c r="D309" s="18" t="s">
        <v>750</v>
      </c>
      <c r="E309" s="19" t="n">
        <v>15000</v>
      </c>
      <c r="F309" s="19" t="n">
        <v>1</v>
      </c>
      <c r="G309" s="20" t="n">
        <f aca="false">E309*F309</f>
        <v>15000</v>
      </c>
      <c r="H309" s="21" t="n">
        <v>1</v>
      </c>
      <c r="I309" s="22"/>
    </row>
    <row r="310" s="23" customFormat="true" ht="16.4" hidden="false" customHeight="false" outlineLevel="0" collapsed="false">
      <c r="A310" s="16" t="n">
        <v>305</v>
      </c>
      <c r="B310" s="18" t="s">
        <v>751</v>
      </c>
      <c r="C310" s="18" t="s">
        <v>752</v>
      </c>
      <c r="D310" s="18" t="s">
        <v>750</v>
      </c>
      <c r="E310" s="19" t="n">
        <v>16800</v>
      </c>
      <c r="F310" s="19" t="n">
        <v>1</v>
      </c>
      <c r="G310" s="20" t="n">
        <f aca="false">E310*F310</f>
        <v>16800</v>
      </c>
      <c r="H310" s="21" t="n">
        <v>1</v>
      </c>
      <c r="I310" s="22"/>
    </row>
    <row r="311" s="23" customFormat="true" ht="16.4" hidden="false" customHeight="false" outlineLevel="0" collapsed="false">
      <c r="A311" s="16" t="n">
        <v>306</v>
      </c>
      <c r="B311" s="18" t="s">
        <v>753</v>
      </c>
      <c r="C311" s="18" t="s">
        <v>754</v>
      </c>
      <c r="D311" s="18" t="s">
        <v>750</v>
      </c>
      <c r="E311" s="19" t="n">
        <v>16500</v>
      </c>
      <c r="F311" s="19" t="n">
        <v>1</v>
      </c>
      <c r="G311" s="20" t="n">
        <f aca="false">E311*F311</f>
        <v>16500</v>
      </c>
      <c r="H311" s="21" t="n">
        <v>1</v>
      </c>
      <c r="I311" s="22"/>
    </row>
    <row r="312" s="23" customFormat="true" ht="16.4" hidden="false" customHeight="false" outlineLevel="0" collapsed="false">
      <c r="A312" s="16" t="n">
        <v>307</v>
      </c>
      <c r="B312" s="18" t="s">
        <v>755</v>
      </c>
      <c r="C312" s="18" t="s">
        <v>756</v>
      </c>
      <c r="D312" s="18" t="s">
        <v>750</v>
      </c>
      <c r="E312" s="19" t="n">
        <v>15000</v>
      </c>
      <c r="F312" s="19" t="n">
        <v>1</v>
      </c>
      <c r="G312" s="20" t="n">
        <f aca="false">E312*F312</f>
        <v>15000</v>
      </c>
      <c r="H312" s="21" t="n">
        <v>1</v>
      </c>
      <c r="I312" s="22"/>
    </row>
    <row r="313" s="23" customFormat="true" ht="16.4" hidden="false" customHeight="false" outlineLevel="0" collapsed="false">
      <c r="A313" s="16" t="n">
        <v>308</v>
      </c>
      <c r="B313" s="18" t="s">
        <v>757</v>
      </c>
      <c r="C313" s="18" t="s">
        <v>758</v>
      </c>
      <c r="D313" s="18" t="s">
        <v>44</v>
      </c>
      <c r="E313" s="19" t="n">
        <v>96000</v>
      </c>
      <c r="F313" s="19" t="n">
        <v>1</v>
      </c>
      <c r="G313" s="20" t="n">
        <f aca="false">E313*F313</f>
        <v>96000</v>
      </c>
      <c r="H313" s="21" t="n">
        <v>1</v>
      </c>
      <c r="I313" s="22"/>
    </row>
    <row r="314" s="23" customFormat="true" ht="16.4" hidden="false" customHeight="false" outlineLevel="0" collapsed="false">
      <c r="A314" s="16" t="n">
        <v>309</v>
      </c>
      <c r="B314" s="18" t="s">
        <v>759</v>
      </c>
      <c r="C314" s="18" t="s">
        <v>760</v>
      </c>
      <c r="D314" s="18" t="s">
        <v>761</v>
      </c>
      <c r="E314" s="19" t="n">
        <v>16800</v>
      </c>
      <c r="F314" s="19" t="n">
        <v>1</v>
      </c>
      <c r="G314" s="20" t="n">
        <f aca="false">E314*F314</f>
        <v>16800</v>
      </c>
      <c r="H314" s="21" t="n">
        <v>1</v>
      </c>
      <c r="I314" s="22"/>
    </row>
    <row r="315" s="23" customFormat="true" ht="16.4" hidden="false" customHeight="false" outlineLevel="0" collapsed="false">
      <c r="A315" s="16" t="n">
        <v>310</v>
      </c>
      <c r="B315" s="18" t="s">
        <v>762</v>
      </c>
      <c r="C315" s="18" t="s">
        <v>763</v>
      </c>
      <c r="D315" s="18" t="s">
        <v>358</v>
      </c>
      <c r="E315" s="19" t="n">
        <v>24000</v>
      </c>
      <c r="F315" s="19" t="n">
        <v>1</v>
      </c>
      <c r="G315" s="20" t="n">
        <f aca="false">E315*F315</f>
        <v>24000</v>
      </c>
      <c r="H315" s="21" t="n">
        <v>1</v>
      </c>
      <c r="I315" s="22"/>
    </row>
    <row r="316" s="23" customFormat="true" ht="16.4" hidden="false" customHeight="false" outlineLevel="0" collapsed="false">
      <c r="A316" s="16" t="n">
        <v>311</v>
      </c>
      <c r="B316" s="18" t="s">
        <v>764</v>
      </c>
      <c r="C316" s="18" t="s">
        <v>765</v>
      </c>
      <c r="D316" s="18" t="s">
        <v>766</v>
      </c>
      <c r="E316" s="19" t="n">
        <v>9000</v>
      </c>
      <c r="F316" s="19" t="n">
        <v>1</v>
      </c>
      <c r="G316" s="20" t="n">
        <f aca="false">E316*F316</f>
        <v>9000</v>
      </c>
      <c r="H316" s="21" t="n">
        <v>1</v>
      </c>
      <c r="I316" s="22"/>
    </row>
    <row r="317" s="23" customFormat="true" ht="16.4" hidden="false" customHeight="false" outlineLevel="0" collapsed="false">
      <c r="A317" s="16" t="n">
        <v>312</v>
      </c>
      <c r="B317" s="18" t="s">
        <v>767</v>
      </c>
      <c r="C317" s="18" t="s">
        <v>768</v>
      </c>
      <c r="D317" s="18" t="s">
        <v>329</v>
      </c>
      <c r="E317" s="19" t="n">
        <v>13500</v>
      </c>
      <c r="F317" s="19" t="n">
        <v>1</v>
      </c>
      <c r="G317" s="20" t="n">
        <f aca="false">E317*F317</f>
        <v>13500</v>
      </c>
      <c r="H317" s="21" t="n">
        <v>1</v>
      </c>
      <c r="I317" s="22"/>
    </row>
    <row r="318" s="23" customFormat="true" ht="16.4" hidden="false" customHeight="false" outlineLevel="0" collapsed="false">
      <c r="A318" s="16" t="n">
        <v>313</v>
      </c>
      <c r="B318" s="18" t="s">
        <v>769</v>
      </c>
      <c r="C318" s="18" t="s">
        <v>770</v>
      </c>
      <c r="D318" s="18" t="s">
        <v>426</v>
      </c>
      <c r="E318" s="19" t="n">
        <v>16000</v>
      </c>
      <c r="F318" s="19" t="n">
        <v>1</v>
      </c>
      <c r="G318" s="20" t="n">
        <f aca="false">E318*F318</f>
        <v>16000</v>
      </c>
      <c r="H318" s="21" t="n">
        <v>1</v>
      </c>
      <c r="I318" s="22"/>
    </row>
    <row r="319" s="23" customFormat="true" ht="16.4" hidden="false" customHeight="false" outlineLevel="0" collapsed="false">
      <c r="A319" s="16" t="n">
        <v>314</v>
      </c>
      <c r="B319" s="18" t="s">
        <v>771</v>
      </c>
      <c r="C319" s="18" t="s">
        <v>772</v>
      </c>
      <c r="D319" s="18" t="s">
        <v>773</v>
      </c>
      <c r="E319" s="19" t="n">
        <v>14800</v>
      </c>
      <c r="F319" s="19" t="n">
        <v>1</v>
      </c>
      <c r="G319" s="20" t="n">
        <f aca="false">E319*F319</f>
        <v>14800</v>
      </c>
      <c r="H319" s="21" t="n">
        <v>1</v>
      </c>
      <c r="I319" s="22"/>
    </row>
    <row r="320" s="23" customFormat="true" ht="16.4" hidden="false" customHeight="false" outlineLevel="0" collapsed="false">
      <c r="A320" s="16" t="n">
        <v>315</v>
      </c>
      <c r="B320" s="18" t="s">
        <v>774</v>
      </c>
      <c r="C320" s="18" t="s">
        <v>775</v>
      </c>
      <c r="D320" s="18" t="s">
        <v>773</v>
      </c>
      <c r="E320" s="19" t="n">
        <v>14800</v>
      </c>
      <c r="F320" s="19" t="n">
        <v>1</v>
      </c>
      <c r="G320" s="20" t="n">
        <f aca="false">E320*F320</f>
        <v>14800</v>
      </c>
      <c r="H320" s="21" t="n">
        <v>1</v>
      </c>
      <c r="I320" s="22"/>
    </row>
    <row r="321" s="23" customFormat="true" ht="16.4" hidden="false" customHeight="false" outlineLevel="0" collapsed="false">
      <c r="A321" s="16" t="n">
        <v>316</v>
      </c>
      <c r="B321" s="18" t="s">
        <v>776</v>
      </c>
      <c r="C321" s="18" t="s">
        <v>775</v>
      </c>
      <c r="D321" s="18" t="s">
        <v>773</v>
      </c>
      <c r="E321" s="19" t="n">
        <v>15800</v>
      </c>
      <c r="F321" s="19" t="n">
        <v>1</v>
      </c>
      <c r="G321" s="20" t="n">
        <f aca="false">E321*F321</f>
        <v>15800</v>
      </c>
      <c r="H321" s="21" t="n">
        <v>1</v>
      </c>
      <c r="I321" s="22"/>
    </row>
    <row r="322" s="23" customFormat="true" ht="16.4" hidden="false" customHeight="false" outlineLevel="0" collapsed="false">
      <c r="A322" s="16" t="n">
        <v>317</v>
      </c>
      <c r="B322" s="18" t="s">
        <v>777</v>
      </c>
      <c r="C322" s="18" t="s">
        <v>778</v>
      </c>
      <c r="D322" s="18" t="s">
        <v>244</v>
      </c>
      <c r="E322" s="19" t="n">
        <v>75000</v>
      </c>
      <c r="F322" s="19" t="n">
        <v>1</v>
      </c>
      <c r="G322" s="20" t="n">
        <f aca="false">E322*F322</f>
        <v>75000</v>
      </c>
      <c r="H322" s="21" t="n">
        <v>5</v>
      </c>
      <c r="I322" s="22"/>
    </row>
    <row r="323" s="23" customFormat="true" ht="16.4" hidden="false" customHeight="false" outlineLevel="0" collapsed="false">
      <c r="A323" s="16" t="n">
        <v>318</v>
      </c>
      <c r="B323" s="18" t="s">
        <v>779</v>
      </c>
      <c r="C323" s="18" t="s">
        <v>775</v>
      </c>
      <c r="D323" s="18" t="s">
        <v>137</v>
      </c>
      <c r="E323" s="19" t="n">
        <v>15000</v>
      </c>
      <c r="F323" s="19" t="n">
        <v>1</v>
      </c>
      <c r="G323" s="20" t="n">
        <f aca="false">E323*F323</f>
        <v>15000</v>
      </c>
      <c r="H323" s="21" t="n">
        <v>1</v>
      </c>
      <c r="I323" s="22"/>
    </row>
    <row r="324" s="23" customFormat="true" ht="16.4" hidden="false" customHeight="false" outlineLevel="0" collapsed="false">
      <c r="A324" s="16" t="n">
        <v>319</v>
      </c>
      <c r="B324" s="18" t="s">
        <v>780</v>
      </c>
      <c r="C324" s="18" t="s">
        <v>781</v>
      </c>
      <c r="D324" s="18" t="s">
        <v>128</v>
      </c>
      <c r="E324" s="19" t="n">
        <v>246000</v>
      </c>
      <c r="F324" s="19" t="n">
        <v>1</v>
      </c>
      <c r="G324" s="20" t="n">
        <f aca="false">E324*F324</f>
        <v>246000</v>
      </c>
      <c r="H324" s="21" t="n">
        <v>20</v>
      </c>
      <c r="I324" s="22"/>
    </row>
    <row r="325" s="23" customFormat="true" ht="16.4" hidden="false" customHeight="false" outlineLevel="0" collapsed="false">
      <c r="A325" s="16" t="n">
        <v>320</v>
      </c>
      <c r="B325" s="18" t="s">
        <v>782</v>
      </c>
      <c r="C325" s="18" t="s">
        <v>783</v>
      </c>
      <c r="D325" s="18" t="s">
        <v>247</v>
      </c>
      <c r="E325" s="19" t="n">
        <v>15000</v>
      </c>
      <c r="F325" s="19" t="n">
        <v>1</v>
      </c>
      <c r="G325" s="20" t="n">
        <f aca="false">E325*F325</f>
        <v>15000</v>
      </c>
      <c r="H325" s="21" t="n">
        <v>1</v>
      </c>
      <c r="I325" s="22"/>
    </row>
    <row r="326" s="23" customFormat="true" ht="16.4" hidden="false" customHeight="false" outlineLevel="0" collapsed="false">
      <c r="A326" s="16" t="n">
        <v>321</v>
      </c>
      <c r="B326" s="18" t="s">
        <v>784</v>
      </c>
      <c r="C326" s="18" t="s">
        <v>785</v>
      </c>
      <c r="D326" s="18" t="s">
        <v>786</v>
      </c>
      <c r="E326" s="19" t="n">
        <v>17000</v>
      </c>
      <c r="F326" s="19" t="n">
        <v>1</v>
      </c>
      <c r="G326" s="20" t="n">
        <f aca="false">E326*F326</f>
        <v>17000</v>
      </c>
      <c r="H326" s="21" t="n">
        <v>1</v>
      </c>
      <c r="I326" s="22"/>
    </row>
    <row r="327" s="23" customFormat="true" ht="16.4" hidden="false" customHeight="false" outlineLevel="0" collapsed="false">
      <c r="A327" s="16" t="n">
        <v>322</v>
      </c>
      <c r="B327" s="18" t="s">
        <v>787</v>
      </c>
      <c r="C327" s="18" t="s">
        <v>788</v>
      </c>
      <c r="D327" s="18" t="s">
        <v>789</v>
      </c>
      <c r="E327" s="19" t="n">
        <v>17000</v>
      </c>
      <c r="F327" s="19" t="n">
        <v>1</v>
      </c>
      <c r="G327" s="20" t="n">
        <f aca="false">E327*F327</f>
        <v>17000</v>
      </c>
      <c r="H327" s="21" t="n">
        <v>1</v>
      </c>
      <c r="I327" s="22"/>
    </row>
    <row r="328" s="23" customFormat="true" ht="16.4" hidden="false" customHeight="false" outlineLevel="0" collapsed="false">
      <c r="A328" s="16" t="n">
        <v>323</v>
      </c>
      <c r="B328" s="18" t="s">
        <v>790</v>
      </c>
      <c r="C328" s="18" t="s">
        <v>791</v>
      </c>
      <c r="D328" s="18" t="s">
        <v>329</v>
      </c>
      <c r="E328" s="19" t="n">
        <v>13000</v>
      </c>
      <c r="F328" s="19" t="n">
        <v>1</v>
      </c>
      <c r="G328" s="20" t="n">
        <f aca="false">E328*F328</f>
        <v>13000</v>
      </c>
      <c r="H328" s="21" t="n">
        <v>1</v>
      </c>
      <c r="I328" s="22"/>
    </row>
    <row r="329" s="23" customFormat="true" ht="16.4" hidden="false" customHeight="false" outlineLevel="0" collapsed="false">
      <c r="A329" s="16" t="n">
        <v>324</v>
      </c>
      <c r="B329" s="18" t="s">
        <v>792</v>
      </c>
      <c r="C329" s="18" t="s">
        <v>793</v>
      </c>
      <c r="D329" s="18" t="s">
        <v>794</v>
      </c>
      <c r="E329" s="19" t="n">
        <v>13000</v>
      </c>
      <c r="F329" s="19" t="n">
        <v>1</v>
      </c>
      <c r="G329" s="20" t="n">
        <f aca="false">E329*F329</f>
        <v>13000</v>
      </c>
      <c r="H329" s="21" t="n">
        <v>1</v>
      </c>
      <c r="I329" s="22"/>
    </row>
    <row r="330" s="23" customFormat="true" ht="16.4" hidden="false" customHeight="false" outlineLevel="0" collapsed="false">
      <c r="A330" s="16" t="n">
        <v>325</v>
      </c>
      <c r="B330" s="18" t="s">
        <v>795</v>
      </c>
      <c r="C330" s="18" t="s">
        <v>133</v>
      </c>
      <c r="D330" s="18" t="s">
        <v>134</v>
      </c>
      <c r="E330" s="19" t="n">
        <v>13000</v>
      </c>
      <c r="F330" s="19" t="n">
        <v>1</v>
      </c>
      <c r="G330" s="20" t="n">
        <f aca="false">E330*F330</f>
        <v>13000</v>
      </c>
      <c r="H330" s="21" t="n">
        <v>1</v>
      </c>
      <c r="I330" s="22"/>
    </row>
    <row r="331" s="23" customFormat="true" ht="16.4" hidden="false" customHeight="false" outlineLevel="0" collapsed="false">
      <c r="A331" s="16" t="n">
        <v>326</v>
      </c>
      <c r="B331" s="18" t="s">
        <v>796</v>
      </c>
      <c r="C331" s="18" t="s">
        <v>797</v>
      </c>
      <c r="D331" s="18" t="s">
        <v>208</v>
      </c>
      <c r="E331" s="19" t="n">
        <v>16000</v>
      </c>
      <c r="F331" s="19" t="n">
        <v>1</v>
      </c>
      <c r="G331" s="20" t="n">
        <f aca="false">E331*F331</f>
        <v>16000</v>
      </c>
      <c r="H331" s="21" t="n">
        <v>1</v>
      </c>
      <c r="I331" s="22"/>
    </row>
    <row r="332" s="23" customFormat="true" ht="16.4" hidden="false" customHeight="false" outlineLevel="0" collapsed="false">
      <c r="A332" s="16" t="n">
        <v>327</v>
      </c>
      <c r="B332" s="18" t="s">
        <v>798</v>
      </c>
      <c r="C332" s="18" t="s">
        <v>799</v>
      </c>
      <c r="D332" s="18" t="s">
        <v>278</v>
      </c>
      <c r="E332" s="19" t="n">
        <v>15000</v>
      </c>
      <c r="F332" s="19" t="n">
        <v>1</v>
      </c>
      <c r="G332" s="20" t="n">
        <f aca="false">E332*F332</f>
        <v>15000</v>
      </c>
      <c r="H332" s="21" t="n">
        <v>1</v>
      </c>
      <c r="I332" s="22"/>
    </row>
    <row r="333" s="23" customFormat="true" ht="16.4" hidden="false" customHeight="false" outlineLevel="0" collapsed="false">
      <c r="A333" s="16" t="n">
        <v>328</v>
      </c>
      <c r="B333" s="18" t="s">
        <v>800</v>
      </c>
      <c r="C333" s="18" t="s">
        <v>801</v>
      </c>
      <c r="D333" s="18" t="s">
        <v>108</v>
      </c>
      <c r="E333" s="19" t="n">
        <v>16800</v>
      </c>
      <c r="F333" s="19" t="n">
        <v>1</v>
      </c>
      <c r="G333" s="20" t="n">
        <f aca="false">E333*F333</f>
        <v>16800</v>
      </c>
      <c r="H333" s="21" t="n">
        <v>1</v>
      </c>
      <c r="I333" s="22"/>
    </row>
    <row r="334" s="23" customFormat="true" ht="16.4" hidden="false" customHeight="false" outlineLevel="0" collapsed="false">
      <c r="A334" s="16" t="n">
        <v>329</v>
      </c>
      <c r="B334" s="18" t="s">
        <v>802</v>
      </c>
      <c r="C334" s="18" t="s">
        <v>803</v>
      </c>
      <c r="D334" s="18" t="s">
        <v>804</v>
      </c>
      <c r="E334" s="19" t="n">
        <v>13000</v>
      </c>
      <c r="F334" s="19" t="n">
        <v>1</v>
      </c>
      <c r="G334" s="20" t="n">
        <f aca="false">E334*F334</f>
        <v>13000</v>
      </c>
      <c r="H334" s="21" t="n">
        <v>1</v>
      </c>
      <c r="I334" s="22"/>
    </row>
    <row r="335" s="23" customFormat="true" ht="16.4" hidden="false" customHeight="false" outlineLevel="0" collapsed="false">
      <c r="A335" s="16" t="n">
        <v>330</v>
      </c>
      <c r="B335" s="18" t="s">
        <v>805</v>
      </c>
      <c r="C335" s="18" t="s">
        <v>806</v>
      </c>
      <c r="D335" s="18" t="s">
        <v>807</v>
      </c>
      <c r="E335" s="19" t="n">
        <v>18000</v>
      </c>
      <c r="F335" s="19" t="n">
        <v>1</v>
      </c>
      <c r="G335" s="20" t="n">
        <f aca="false">E335*F335</f>
        <v>18000</v>
      </c>
      <c r="H335" s="21" t="n">
        <v>1</v>
      </c>
      <c r="I335" s="22"/>
    </row>
    <row r="336" s="23" customFormat="true" ht="16.4" hidden="false" customHeight="false" outlineLevel="0" collapsed="false">
      <c r="A336" s="16" t="n">
        <v>331</v>
      </c>
      <c r="B336" s="18" t="s">
        <v>808</v>
      </c>
      <c r="C336" s="18" t="s">
        <v>809</v>
      </c>
      <c r="D336" s="18" t="s">
        <v>810</v>
      </c>
      <c r="E336" s="19" t="n">
        <v>14000</v>
      </c>
      <c r="F336" s="19" t="n">
        <v>1</v>
      </c>
      <c r="G336" s="20" t="n">
        <f aca="false">E336*F336</f>
        <v>14000</v>
      </c>
      <c r="H336" s="21" t="n">
        <v>1</v>
      </c>
      <c r="I336" s="22"/>
    </row>
    <row r="337" s="23" customFormat="true" ht="16.4" hidden="false" customHeight="false" outlineLevel="0" collapsed="false">
      <c r="A337" s="16" t="n">
        <v>332</v>
      </c>
      <c r="B337" s="18" t="s">
        <v>811</v>
      </c>
      <c r="C337" s="18" t="s">
        <v>812</v>
      </c>
      <c r="D337" s="18" t="s">
        <v>813</v>
      </c>
      <c r="E337" s="19" t="n">
        <v>13000</v>
      </c>
      <c r="F337" s="19" t="n">
        <v>1</v>
      </c>
      <c r="G337" s="20" t="n">
        <f aca="false">E337*F337</f>
        <v>13000</v>
      </c>
      <c r="H337" s="21" t="n">
        <v>1</v>
      </c>
      <c r="I337" s="22"/>
    </row>
    <row r="338" s="23" customFormat="true" ht="16.4" hidden="false" customHeight="false" outlineLevel="0" collapsed="false">
      <c r="A338" s="16" t="n">
        <v>333</v>
      </c>
      <c r="B338" s="18" t="s">
        <v>814</v>
      </c>
      <c r="C338" s="18" t="s">
        <v>815</v>
      </c>
      <c r="D338" s="18" t="s">
        <v>272</v>
      </c>
      <c r="E338" s="19" t="n">
        <v>15000</v>
      </c>
      <c r="F338" s="19" t="n">
        <v>1</v>
      </c>
      <c r="G338" s="20" t="n">
        <f aca="false">E338*F338</f>
        <v>15000</v>
      </c>
      <c r="H338" s="21" t="n">
        <v>1</v>
      </c>
      <c r="I338" s="22"/>
    </row>
    <row r="339" s="23" customFormat="true" ht="16.4" hidden="false" customHeight="false" outlineLevel="0" collapsed="false">
      <c r="A339" s="16" t="n">
        <v>334</v>
      </c>
      <c r="B339" s="18" t="s">
        <v>816</v>
      </c>
      <c r="C339" s="18" t="s">
        <v>817</v>
      </c>
      <c r="D339" s="18" t="s">
        <v>256</v>
      </c>
      <c r="E339" s="19" t="n">
        <v>12000</v>
      </c>
      <c r="F339" s="19" t="n">
        <v>1</v>
      </c>
      <c r="G339" s="20" t="n">
        <f aca="false">E339*F339</f>
        <v>12000</v>
      </c>
      <c r="H339" s="21" t="n">
        <v>1</v>
      </c>
      <c r="I339" s="22"/>
    </row>
    <row r="340" s="23" customFormat="true" ht="16.4" hidden="false" customHeight="false" outlineLevel="0" collapsed="false">
      <c r="A340" s="16" t="n">
        <v>335</v>
      </c>
      <c r="B340" s="18" t="s">
        <v>818</v>
      </c>
      <c r="C340" s="18" t="s">
        <v>819</v>
      </c>
      <c r="D340" s="18" t="s">
        <v>515</v>
      </c>
      <c r="E340" s="19" t="n">
        <v>14000</v>
      </c>
      <c r="F340" s="19" t="n">
        <v>1</v>
      </c>
      <c r="G340" s="20" t="n">
        <f aca="false">E340*F340</f>
        <v>14000</v>
      </c>
      <c r="H340" s="21" t="n">
        <v>1</v>
      </c>
      <c r="I340" s="22"/>
    </row>
    <row r="341" s="23" customFormat="true" ht="16.4" hidden="false" customHeight="false" outlineLevel="0" collapsed="false">
      <c r="A341" s="16" t="n">
        <v>336</v>
      </c>
      <c r="B341" s="18" t="s">
        <v>820</v>
      </c>
      <c r="C341" s="18" t="s">
        <v>821</v>
      </c>
      <c r="D341" s="18" t="s">
        <v>102</v>
      </c>
      <c r="E341" s="19" t="n">
        <v>15000</v>
      </c>
      <c r="F341" s="19" t="n">
        <v>1</v>
      </c>
      <c r="G341" s="20" t="n">
        <f aca="false">E341*F341</f>
        <v>15000</v>
      </c>
      <c r="H341" s="21" t="n">
        <v>1</v>
      </c>
      <c r="I341" s="22"/>
    </row>
    <row r="342" s="23" customFormat="true" ht="16.4" hidden="false" customHeight="false" outlineLevel="0" collapsed="false">
      <c r="A342" s="16" t="n">
        <v>337</v>
      </c>
      <c r="B342" s="18" t="s">
        <v>822</v>
      </c>
      <c r="C342" s="18" t="s">
        <v>638</v>
      </c>
      <c r="D342" s="18" t="s">
        <v>639</v>
      </c>
      <c r="E342" s="19" t="n">
        <v>13000</v>
      </c>
      <c r="F342" s="19" t="n">
        <v>1</v>
      </c>
      <c r="G342" s="20" t="n">
        <f aca="false">E342*F342</f>
        <v>13000</v>
      </c>
      <c r="H342" s="21" t="n">
        <v>1</v>
      </c>
      <c r="I342" s="22"/>
    </row>
    <row r="343" s="23" customFormat="true" ht="16.4" hidden="false" customHeight="false" outlineLevel="0" collapsed="false">
      <c r="A343" s="16" t="n">
        <v>338</v>
      </c>
      <c r="B343" s="18" t="s">
        <v>823</v>
      </c>
      <c r="C343" s="18" t="s">
        <v>824</v>
      </c>
      <c r="D343" s="18" t="s">
        <v>518</v>
      </c>
      <c r="E343" s="19" t="n">
        <v>14000</v>
      </c>
      <c r="F343" s="19" t="n">
        <v>1</v>
      </c>
      <c r="G343" s="20" t="n">
        <f aca="false">E343*F343</f>
        <v>14000</v>
      </c>
      <c r="H343" s="21" t="n">
        <v>1</v>
      </c>
      <c r="I343" s="22"/>
    </row>
    <row r="344" s="23" customFormat="true" ht="16.4" hidden="false" customHeight="false" outlineLevel="0" collapsed="false">
      <c r="A344" s="16" t="n">
        <v>339</v>
      </c>
      <c r="B344" s="18" t="s">
        <v>825</v>
      </c>
      <c r="C344" s="18" t="s">
        <v>826</v>
      </c>
      <c r="D344" s="18" t="s">
        <v>308</v>
      </c>
      <c r="E344" s="19" t="n">
        <v>13000</v>
      </c>
      <c r="F344" s="19" t="n">
        <v>1</v>
      </c>
      <c r="G344" s="20" t="n">
        <f aca="false">E344*F344</f>
        <v>13000</v>
      </c>
      <c r="H344" s="21" t="n">
        <v>1</v>
      </c>
      <c r="I344" s="22"/>
    </row>
    <row r="345" s="23" customFormat="true" ht="16.4" hidden="false" customHeight="false" outlineLevel="0" collapsed="false">
      <c r="A345" s="16" t="n">
        <v>340</v>
      </c>
      <c r="B345" s="18" t="s">
        <v>827</v>
      </c>
      <c r="C345" s="18" t="s">
        <v>828</v>
      </c>
      <c r="D345" s="18" t="s">
        <v>518</v>
      </c>
      <c r="E345" s="19" t="n">
        <v>10000</v>
      </c>
      <c r="F345" s="19" t="n">
        <v>1</v>
      </c>
      <c r="G345" s="20" t="n">
        <f aca="false">E345*F345</f>
        <v>10000</v>
      </c>
      <c r="H345" s="21" t="n">
        <v>1</v>
      </c>
      <c r="I345" s="22"/>
    </row>
    <row r="346" s="23" customFormat="true" ht="16.4" hidden="false" customHeight="false" outlineLevel="0" collapsed="false">
      <c r="A346" s="16" t="n">
        <v>341</v>
      </c>
      <c r="B346" s="18" t="s">
        <v>829</v>
      </c>
      <c r="C346" s="18" t="s">
        <v>830</v>
      </c>
      <c r="D346" s="18" t="s">
        <v>213</v>
      </c>
      <c r="E346" s="19" t="n">
        <v>29000</v>
      </c>
      <c r="F346" s="19" t="n">
        <v>1</v>
      </c>
      <c r="G346" s="20" t="n">
        <f aca="false">E346*F346</f>
        <v>29000</v>
      </c>
      <c r="H346" s="21" t="n">
        <v>2</v>
      </c>
      <c r="I346" s="22"/>
    </row>
    <row r="347" s="23" customFormat="true" ht="16.4" hidden="false" customHeight="false" outlineLevel="0" collapsed="false">
      <c r="A347" s="16" t="n">
        <v>342</v>
      </c>
      <c r="B347" s="18" t="s">
        <v>831</v>
      </c>
      <c r="C347" s="18" t="s">
        <v>832</v>
      </c>
      <c r="D347" s="18" t="s">
        <v>58</v>
      </c>
      <c r="E347" s="19" t="n">
        <v>13800</v>
      </c>
      <c r="F347" s="19" t="n">
        <v>1</v>
      </c>
      <c r="G347" s="20" t="n">
        <f aca="false">E347*F347</f>
        <v>13800</v>
      </c>
      <c r="H347" s="21" t="n">
        <v>1</v>
      </c>
      <c r="I347" s="22"/>
    </row>
    <row r="348" s="23" customFormat="true" ht="16.4" hidden="false" customHeight="false" outlineLevel="0" collapsed="false">
      <c r="A348" s="16" t="n">
        <v>343</v>
      </c>
      <c r="B348" s="18" t="s">
        <v>833</v>
      </c>
      <c r="C348" s="18" t="s">
        <v>834</v>
      </c>
      <c r="D348" s="18" t="s">
        <v>835</v>
      </c>
      <c r="E348" s="19" t="n">
        <v>25000</v>
      </c>
      <c r="F348" s="19" t="n">
        <v>1</v>
      </c>
      <c r="G348" s="20" t="n">
        <f aca="false">E348*F348</f>
        <v>25000</v>
      </c>
      <c r="H348" s="21" t="n">
        <v>1</v>
      </c>
      <c r="I348" s="22"/>
    </row>
    <row r="349" s="23" customFormat="true" ht="16.4" hidden="false" customHeight="false" outlineLevel="0" collapsed="false">
      <c r="A349" s="16" t="n">
        <v>344</v>
      </c>
      <c r="B349" s="18" t="s">
        <v>836</v>
      </c>
      <c r="C349" s="18" t="s">
        <v>837</v>
      </c>
      <c r="D349" s="18" t="s">
        <v>838</v>
      </c>
      <c r="E349" s="19" t="n">
        <v>24500</v>
      </c>
      <c r="F349" s="19" t="n">
        <v>1</v>
      </c>
      <c r="G349" s="20" t="n">
        <f aca="false">E349*F349</f>
        <v>24500</v>
      </c>
      <c r="H349" s="21" t="n">
        <v>1</v>
      </c>
      <c r="I349" s="22"/>
    </row>
    <row r="350" s="23" customFormat="true" ht="16.4" hidden="false" customHeight="false" outlineLevel="0" collapsed="false">
      <c r="A350" s="16" t="n">
        <v>345</v>
      </c>
      <c r="B350" s="18" t="s">
        <v>839</v>
      </c>
      <c r="C350" s="18" t="s">
        <v>840</v>
      </c>
      <c r="D350" s="18" t="s">
        <v>841</v>
      </c>
      <c r="E350" s="19" t="n">
        <v>44000</v>
      </c>
      <c r="F350" s="27" t="n">
        <v>1</v>
      </c>
      <c r="G350" s="20" t="n">
        <f aca="false">E350*F350</f>
        <v>44000</v>
      </c>
      <c r="H350" s="21" t="n">
        <v>3</v>
      </c>
      <c r="I350" s="22"/>
    </row>
    <row r="351" s="23" customFormat="true" ht="16.4" hidden="false" customHeight="false" outlineLevel="0" collapsed="false">
      <c r="A351" s="16" t="n">
        <v>346</v>
      </c>
      <c r="B351" s="18" t="s">
        <v>842</v>
      </c>
      <c r="C351" s="18" t="s">
        <v>840</v>
      </c>
      <c r="D351" s="18" t="s">
        <v>27</v>
      </c>
      <c r="E351" s="19" t="n">
        <v>60000</v>
      </c>
      <c r="F351" s="27" t="n">
        <v>1</v>
      </c>
      <c r="G351" s="20" t="n">
        <f aca="false">E351*F351</f>
        <v>60000</v>
      </c>
      <c r="H351" s="21" t="n">
        <v>5</v>
      </c>
      <c r="I351" s="22"/>
    </row>
    <row r="352" s="23" customFormat="true" ht="16.4" hidden="false" customHeight="false" outlineLevel="0" collapsed="false">
      <c r="A352" s="16" t="n">
        <v>347</v>
      </c>
      <c r="B352" s="18" t="s">
        <v>843</v>
      </c>
      <c r="C352" s="18" t="s">
        <v>844</v>
      </c>
      <c r="D352" s="18" t="s">
        <v>845</v>
      </c>
      <c r="E352" s="19" t="n">
        <v>16700</v>
      </c>
      <c r="F352" s="19" t="n">
        <v>1</v>
      </c>
      <c r="G352" s="20" t="n">
        <f aca="false">E352*F352</f>
        <v>16700</v>
      </c>
      <c r="H352" s="21" t="n">
        <v>1</v>
      </c>
      <c r="I352" s="22"/>
    </row>
    <row r="353" s="23" customFormat="true" ht="16.4" hidden="false" customHeight="false" outlineLevel="0" collapsed="false">
      <c r="A353" s="16" t="n">
        <v>348</v>
      </c>
      <c r="B353" s="18" t="s">
        <v>846</v>
      </c>
      <c r="C353" s="18" t="s">
        <v>847</v>
      </c>
      <c r="D353" s="18" t="s">
        <v>848</v>
      </c>
      <c r="E353" s="19" t="n">
        <v>23000</v>
      </c>
      <c r="F353" s="19" t="n">
        <v>1</v>
      </c>
      <c r="G353" s="20" t="n">
        <f aca="false">E353*F353</f>
        <v>23000</v>
      </c>
      <c r="H353" s="21" t="n">
        <v>1</v>
      </c>
      <c r="I353" s="22"/>
    </row>
    <row r="354" s="23" customFormat="true" ht="16.4" hidden="false" customHeight="false" outlineLevel="0" collapsed="false">
      <c r="A354" s="16" t="n">
        <v>349</v>
      </c>
      <c r="B354" s="18" t="s">
        <v>849</v>
      </c>
      <c r="C354" s="18" t="s">
        <v>850</v>
      </c>
      <c r="D354" s="18" t="s">
        <v>851</v>
      </c>
      <c r="E354" s="19" t="n">
        <v>17000</v>
      </c>
      <c r="F354" s="19" t="n">
        <v>1</v>
      </c>
      <c r="G354" s="20" t="n">
        <f aca="false">E354*F354</f>
        <v>17000</v>
      </c>
      <c r="H354" s="21" t="n">
        <v>1</v>
      </c>
      <c r="I354" s="22"/>
    </row>
    <row r="355" s="23" customFormat="true" ht="16.4" hidden="false" customHeight="false" outlineLevel="0" collapsed="false">
      <c r="A355" s="16" t="n">
        <v>350</v>
      </c>
      <c r="B355" s="18" t="s">
        <v>852</v>
      </c>
      <c r="C355" s="18" t="s">
        <v>853</v>
      </c>
      <c r="D355" s="18" t="s">
        <v>854</v>
      </c>
      <c r="E355" s="19" t="n">
        <v>12000</v>
      </c>
      <c r="F355" s="19" t="n">
        <v>1</v>
      </c>
      <c r="G355" s="20" t="n">
        <f aca="false">E355*F355</f>
        <v>12000</v>
      </c>
      <c r="H355" s="21" t="n">
        <v>1</v>
      </c>
      <c r="I355" s="22"/>
    </row>
    <row r="356" s="23" customFormat="true" ht="16.4" hidden="false" customHeight="false" outlineLevel="0" collapsed="false">
      <c r="A356" s="16" t="n">
        <v>351</v>
      </c>
      <c r="B356" s="18" t="s">
        <v>855</v>
      </c>
      <c r="C356" s="18" t="s">
        <v>856</v>
      </c>
      <c r="D356" s="18" t="s">
        <v>601</v>
      </c>
      <c r="E356" s="19" t="n">
        <v>15000</v>
      </c>
      <c r="F356" s="19" t="n">
        <v>1</v>
      </c>
      <c r="G356" s="20" t="n">
        <f aca="false">E356*F356</f>
        <v>15000</v>
      </c>
      <c r="H356" s="21" t="n">
        <v>1</v>
      </c>
      <c r="I356" s="22"/>
    </row>
    <row r="357" s="23" customFormat="true" ht="16.4" hidden="false" customHeight="false" outlineLevel="0" collapsed="false">
      <c r="A357" s="16" t="n">
        <v>352</v>
      </c>
      <c r="B357" s="18" t="s">
        <v>857</v>
      </c>
      <c r="C357" s="18" t="s">
        <v>856</v>
      </c>
      <c r="D357" s="18" t="s">
        <v>601</v>
      </c>
      <c r="E357" s="19" t="n">
        <v>15000</v>
      </c>
      <c r="F357" s="19" t="n">
        <v>1</v>
      </c>
      <c r="G357" s="20" t="n">
        <f aca="false">E357*F357</f>
        <v>15000</v>
      </c>
      <c r="H357" s="21" t="n">
        <v>1</v>
      </c>
      <c r="I357" s="22"/>
    </row>
    <row r="358" s="23" customFormat="true" ht="16.4" hidden="false" customHeight="false" outlineLevel="0" collapsed="false">
      <c r="A358" s="16" t="n">
        <v>353</v>
      </c>
      <c r="B358" s="18" t="s">
        <v>858</v>
      </c>
      <c r="C358" s="18" t="s">
        <v>856</v>
      </c>
      <c r="D358" s="18" t="s">
        <v>601</v>
      </c>
      <c r="E358" s="19" t="n">
        <v>15000</v>
      </c>
      <c r="F358" s="19" t="n">
        <v>1</v>
      </c>
      <c r="G358" s="20" t="n">
        <f aca="false">E358*F358</f>
        <v>15000</v>
      </c>
      <c r="H358" s="21" t="n">
        <v>1</v>
      </c>
      <c r="I358" s="22"/>
    </row>
    <row r="359" s="23" customFormat="true" ht="16.4" hidden="false" customHeight="false" outlineLevel="0" collapsed="false">
      <c r="A359" s="16" t="n">
        <v>354</v>
      </c>
      <c r="B359" s="18" t="s">
        <v>859</v>
      </c>
      <c r="C359" s="18" t="s">
        <v>860</v>
      </c>
      <c r="D359" s="18" t="s">
        <v>861</v>
      </c>
      <c r="E359" s="19" t="n">
        <v>14500</v>
      </c>
      <c r="F359" s="19" t="n">
        <v>1</v>
      </c>
      <c r="G359" s="20" t="n">
        <f aca="false">E359*F359</f>
        <v>14500</v>
      </c>
      <c r="H359" s="21" t="n">
        <v>1</v>
      </c>
      <c r="I359" s="22"/>
    </row>
    <row r="360" s="23" customFormat="true" ht="16.4" hidden="false" customHeight="false" outlineLevel="0" collapsed="false">
      <c r="A360" s="16" t="n">
        <v>355</v>
      </c>
      <c r="B360" s="18" t="s">
        <v>862</v>
      </c>
      <c r="C360" s="18" t="s">
        <v>863</v>
      </c>
      <c r="D360" s="18" t="s">
        <v>187</v>
      </c>
      <c r="E360" s="19" t="n">
        <v>18000</v>
      </c>
      <c r="F360" s="19" t="n">
        <v>1</v>
      </c>
      <c r="G360" s="20" t="n">
        <f aca="false">E360*F360</f>
        <v>18000</v>
      </c>
      <c r="H360" s="21" t="n">
        <v>1</v>
      </c>
      <c r="I360" s="22"/>
    </row>
    <row r="361" s="23" customFormat="true" ht="16.4" hidden="false" customHeight="false" outlineLevel="0" collapsed="false">
      <c r="A361" s="16" t="n">
        <v>356</v>
      </c>
      <c r="B361" s="18" t="s">
        <v>864</v>
      </c>
      <c r="C361" s="18" t="s">
        <v>865</v>
      </c>
      <c r="D361" s="18" t="s">
        <v>866</v>
      </c>
      <c r="E361" s="19" t="n">
        <v>16800</v>
      </c>
      <c r="F361" s="19" t="n">
        <v>1</v>
      </c>
      <c r="G361" s="20" t="n">
        <f aca="false">E361*F361</f>
        <v>16800</v>
      </c>
      <c r="H361" s="21" t="n">
        <v>1</v>
      </c>
      <c r="I361" s="22"/>
    </row>
    <row r="362" s="23" customFormat="true" ht="16.4" hidden="false" customHeight="false" outlineLevel="0" collapsed="false">
      <c r="A362" s="16" t="n">
        <v>357</v>
      </c>
      <c r="B362" s="18" t="s">
        <v>867</v>
      </c>
      <c r="C362" s="18" t="s">
        <v>868</v>
      </c>
      <c r="D362" s="18" t="s">
        <v>261</v>
      </c>
      <c r="E362" s="19" t="n">
        <v>17000</v>
      </c>
      <c r="F362" s="19" t="n">
        <v>1</v>
      </c>
      <c r="G362" s="20" t="n">
        <f aca="false">E362*F362</f>
        <v>17000</v>
      </c>
      <c r="H362" s="21" t="n">
        <v>1</v>
      </c>
      <c r="I362" s="22"/>
    </row>
    <row r="363" s="23" customFormat="true" ht="16.4" hidden="false" customHeight="false" outlineLevel="0" collapsed="false">
      <c r="A363" s="16" t="n">
        <v>358</v>
      </c>
      <c r="B363" s="18" t="s">
        <v>869</v>
      </c>
      <c r="C363" s="18" t="s">
        <v>146</v>
      </c>
      <c r="D363" s="18" t="s">
        <v>123</v>
      </c>
      <c r="E363" s="19" t="n">
        <v>20000</v>
      </c>
      <c r="F363" s="19" t="n">
        <v>1</v>
      </c>
      <c r="G363" s="20" t="n">
        <f aca="false">E363*F363</f>
        <v>20000</v>
      </c>
      <c r="H363" s="21" t="n">
        <v>1</v>
      </c>
      <c r="I363" s="22"/>
    </row>
    <row r="364" s="23" customFormat="true" ht="16.4" hidden="false" customHeight="false" outlineLevel="0" collapsed="false">
      <c r="A364" s="16" t="n">
        <v>359</v>
      </c>
      <c r="B364" s="18" t="s">
        <v>870</v>
      </c>
      <c r="C364" s="18" t="s">
        <v>871</v>
      </c>
      <c r="D364" s="18" t="s">
        <v>872</v>
      </c>
      <c r="E364" s="19" t="n">
        <v>15000</v>
      </c>
      <c r="F364" s="19" t="n">
        <v>1</v>
      </c>
      <c r="G364" s="20" t="n">
        <f aca="false">E364*F364</f>
        <v>15000</v>
      </c>
      <c r="H364" s="21" t="n">
        <v>1</v>
      </c>
      <c r="I364" s="22"/>
    </row>
    <row r="365" s="23" customFormat="true" ht="16.4" hidden="false" customHeight="false" outlineLevel="0" collapsed="false">
      <c r="A365" s="16" t="n">
        <v>360</v>
      </c>
      <c r="B365" s="18" t="s">
        <v>873</v>
      </c>
      <c r="C365" s="18" t="s">
        <v>558</v>
      </c>
      <c r="D365" s="18" t="s">
        <v>247</v>
      </c>
      <c r="E365" s="19" t="n">
        <v>13000</v>
      </c>
      <c r="F365" s="19" t="n">
        <v>1</v>
      </c>
      <c r="G365" s="20" t="n">
        <f aca="false">E365*F365</f>
        <v>13000</v>
      </c>
      <c r="H365" s="21" t="n">
        <v>1</v>
      </c>
      <c r="I365" s="22"/>
    </row>
    <row r="366" s="23" customFormat="true" ht="16.4" hidden="false" customHeight="false" outlineLevel="0" collapsed="false">
      <c r="A366" s="16" t="n">
        <v>361</v>
      </c>
      <c r="B366" s="18" t="s">
        <v>874</v>
      </c>
      <c r="C366" s="18" t="s">
        <v>875</v>
      </c>
      <c r="D366" s="18" t="s">
        <v>804</v>
      </c>
      <c r="E366" s="19" t="n">
        <v>13000</v>
      </c>
      <c r="F366" s="19" t="n">
        <v>1</v>
      </c>
      <c r="G366" s="20" t="n">
        <f aca="false">E366*F366</f>
        <v>13000</v>
      </c>
      <c r="H366" s="21" t="n">
        <v>1</v>
      </c>
      <c r="I366" s="22"/>
    </row>
    <row r="367" s="23" customFormat="true" ht="16.4" hidden="false" customHeight="false" outlineLevel="0" collapsed="false">
      <c r="A367" s="16" t="n">
        <v>362</v>
      </c>
      <c r="B367" s="24" t="s">
        <v>876</v>
      </c>
      <c r="C367" s="24" t="s">
        <v>877</v>
      </c>
      <c r="D367" s="24" t="s">
        <v>123</v>
      </c>
      <c r="E367" s="25" t="n">
        <v>13000</v>
      </c>
      <c r="F367" s="19" t="n">
        <v>1</v>
      </c>
      <c r="G367" s="20" t="n">
        <f aca="false">E367*F367</f>
        <v>13000</v>
      </c>
      <c r="H367" s="21" t="n">
        <v>1</v>
      </c>
      <c r="I367" s="22"/>
    </row>
    <row r="368" s="23" customFormat="true" ht="16.4" hidden="false" customHeight="false" outlineLevel="0" collapsed="false">
      <c r="A368" s="16" t="n">
        <v>363</v>
      </c>
      <c r="B368" s="24" t="s">
        <v>878</v>
      </c>
      <c r="C368" s="18" t="s">
        <v>879</v>
      </c>
      <c r="D368" s="18" t="s">
        <v>554</v>
      </c>
      <c r="E368" s="19" t="n">
        <v>17000</v>
      </c>
      <c r="F368" s="19" t="n">
        <v>1</v>
      </c>
      <c r="G368" s="20" t="n">
        <f aca="false">E368*F368</f>
        <v>17000</v>
      </c>
      <c r="H368" s="21" t="n">
        <v>1</v>
      </c>
      <c r="I368" s="22"/>
    </row>
    <row r="369" s="23" customFormat="true" ht="16.4" hidden="false" customHeight="false" outlineLevel="0" collapsed="false">
      <c r="A369" s="16" t="n">
        <v>364</v>
      </c>
      <c r="B369" s="18" t="s">
        <v>880</v>
      </c>
      <c r="C369" s="18" t="s">
        <v>879</v>
      </c>
      <c r="D369" s="18" t="s">
        <v>554</v>
      </c>
      <c r="E369" s="19" t="n">
        <v>17000</v>
      </c>
      <c r="F369" s="19" t="n">
        <v>1</v>
      </c>
      <c r="G369" s="20" t="n">
        <f aca="false">E369*F369</f>
        <v>17000</v>
      </c>
      <c r="H369" s="21" t="n">
        <v>1</v>
      </c>
      <c r="I369" s="22"/>
    </row>
    <row r="370" s="23" customFormat="true" ht="16.4" hidden="false" customHeight="false" outlineLevel="0" collapsed="false">
      <c r="A370" s="16" t="n">
        <v>365</v>
      </c>
      <c r="B370" s="18" t="s">
        <v>881</v>
      </c>
      <c r="C370" s="18" t="s">
        <v>879</v>
      </c>
      <c r="D370" s="18" t="s">
        <v>554</v>
      </c>
      <c r="E370" s="19" t="n">
        <v>17000</v>
      </c>
      <c r="F370" s="19" t="n">
        <v>1</v>
      </c>
      <c r="G370" s="20" t="n">
        <f aca="false">E370*F370</f>
        <v>17000</v>
      </c>
      <c r="H370" s="21" t="n">
        <v>1</v>
      </c>
      <c r="I370" s="22"/>
    </row>
    <row r="371" s="23" customFormat="true" ht="16.4" hidden="false" customHeight="false" outlineLevel="0" collapsed="false">
      <c r="A371" s="16" t="n">
        <v>366</v>
      </c>
      <c r="B371" s="18" t="s">
        <v>882</v>
      </c>
      <c r="C371" s="18" t="s">
        <v>879</v>
      </c>
      <c r="D371" s="18" t="s">
        <v>554</v>
      </c>
      <c r="E371" s="19" t="n">
        <v>17000</v>
      </c>
      <c r="F371" s="19" t="n">
        <v>1</v>
      </c>
      <c r="G371" s="20" t="n">
        <f aca="false">E371*F371</f>
        <v>17000</v>
      </c>
      <c r="H371" s="21" t="n">
        <v>1</v>
      </c>
      <c r="I371" s="22"/>
    </row>
    <row r="372" s="23" customFormat="true" ht="16.4" hidden="false" customHeight="false" outlineLevel="0" collapsed="false">
      <c r="A372" s="16" t="n">
        <v>367</v>
      </c>
      <c r="B372" s="18" t="s">
        <v>883</v>
      </c>
      <c r="C372" s="18" t="s">
        <v>884</v>
      </c>
      <c r="D372" s="18" t="s">
        <v>604</v>
      </c>
      <c r="E372" s="19" t="n">
        <v>13000</v>
      </c>
      <c r="F372" s="19" t="n">
        <v>1</v>
      </c>
      <c r="G372" s="20" t="n">
        <f aca="false">E372*F372</f>
        <v>13000</v>
      </c>
      <c r="H372" s="21" t="n">
        <v>1</v>
      </c>
      <c r="I372" s="22"/>
    </row>
    <row r="373" s="23" customFormat="true" ht="16.4" hidden="false" customHeight="false" outlineLevel="0" collapsed="false">
      <c r="A373" s="16" t="n">
        <v>368</v>
      </c>
      <c r="B373" s="18" t="s">
        <v>885</v>
      </c>
      <c r="C373" s="18" t="s">
        <v>886</v>
      </c>
      <c r="D373" s="18" t="s">
        <v>111</v>
      </c>
      <c r="E373" s="19" t="n">
        <v>17000</v>
      </c>
      <c r="F373" s="19" t="n">
        <v>1</v>
      </c>
      <c r="G373" s="20" t="n">
        <f aca="false">E373*F373</f>
        <v>17000</v>
      </c>
      <c r="H373" s="21" t="n">
        <v>1</v>
      </c>
      <c r="I373" s="22"/>
    </row>
    <row r="374" s="23" customFormat="true" ht="16.4" hidden="false" customHeight="false" outlineLevel="0" collapsed="false">
      <c r="A374" s="16" t="n">
        <v>369</v>
      </c>
      <c r="B374" s="18" t="s">
        <v>887</v>
      </c>
      <c r="C374" s="18" t="s">
        <v>888</v>
      </c>
      <c r="D374" s="18" t="s">
        <v>889</v>
      </c>
      <c r="E374" s="19" t="n">
        <v>14000</v>
      </c>
      <c r="F374" s="19" t="n">
        <v>1</v>
      </c>
      <c r="G374" s="20" t="n">
        <f aca="false">E374*F374</f>
        <v>14000</v>
      </c>
      <c r="H374" s="21" t="n">
        <v>1</v>
      </c>
      <c r="I374" s="22"/>
    </row>
    <row r="375" s="23" customFormat="true" ht="16.4" hidden="false" customHeight="false" outlineLevel="0" collapsed="false">
      <c r="A375" s="16" t="n">
        <v>370</v>
      </c>
      <c r="B375" s="18" t="s">
        <v>890</v>
      </c>
      <c r="C375" s="18" t="s">
        <v>888</v>
      </c>
      <c r="D375" s="18" t="s">
        <v>889</v>
      </c>
      <c r="E375" s="19" t="n">
        <v>14000</v>
      </c>
      <c r="F375" s="19" t="n">
        <v>1</v>
      </c>
      <c r="G375" s="20" t="n">
        <f aca="false">E375*F375</f>
        <v>14000</v>
      </c>
      <c r="H375" s="21" t="n">
        <v>1</v>
      </c>
      <c r="I375" s="22"/>
    </row>
    <row r="376" s="23" customFormat="true" ht="16.4" hidden="false" customHeight="false" outlineLevel="0" collapsed="false">
      <c r="A376" s="16" t="n">
        <v>371</v>
      </c>
      <c r="B376" s="18" t="s">
        <v>891</v>
      </c>
      <c r="C376" s="18" t="s">
        <v>892</v>
      </c>
      <c r="D376" s="18" t="s">
        <v>893</v>
      </c>
      <c r="E376" s="19" t="n">
        <v>14000</v>
      </c>
      <c r="F376" s="19" t="n">
        <v>1</v>
      </c>
      <c r="G376" s="20" t="n">
        <f aca="false">E376*F376</f>
        <v>14000</v>
      </c>
      <c r="H376" s="21" t="n">
        <v>1</v>
      </c>
      <c r="I376" s="22"/>
    </row>
    <row r="377" s="23" customFormat="true" ht="16.4" hidden="false" customHeight="false" outlineLevel="0" collapsed="false">
      <c r="A377" s="16" t="n">
        <v>372</v>
      </c>
      <c r="B377" s="18" t="s">
        <v>894</v>
      </c>
      <c r="C377" s="18" t="s">
        <v>895</v>
      </c>
      <c r="D377" s="18" t="s">
        <v>348</v>
      </c>
      <c r="E377" s="19" t="n">
        <v>13000</v>
      </c>
      <c r="F377" s="19" t="n">
        <v>1</v>
      </c>
      <c r="G377" s="20" t="n">
        <f aca="false">E377*F377</f>
        <v>13000</v>
      </c>
      <c r="H377" s="21" t="n">
        <v>1</v>
      </c>
      <c r="I377" s="22"/>
    </row>
    <row r="378" s="23" customFormat="true" ht="16.4" hidden="false" customHeight="false" outlineLevel="0" collapsed="false">
      <c r="A378" s="16" t="n">
        <v>373</v>
      </c>
      <c r="B378" s="18" t="s">
        <v>896</v>
      </c>
      <c r="C378" s="18" t="s">
        <v>694</v>
      </c>
      <c r="D378" s="18" t="s">
        <v>102</v>
      </c>
      <c r="E378" s="19" t="n">
        <v>15000</v>
      </c>
      <c r="F378" s="19" t="n">
        <v>1</v>
      </c>
      <c r="G378" s="20" t="n">
        <f aca="false">E378*F378</f>
        <v>15000</v>
      </c>
      <c r="H378" s="21" t="n">
        <v>1</v>
      </c>
      <c r="I378" s="22"/>
    </row>
    <row r="379" s="23" customFormat="true" ht="16.4" hidden="false" customHeight="false" outlineLevel="0" collapsed="false">
      <c r="A379" s="16" t="n">
        <v>374</v>
      </c>
      <c r="B379" s="18" t="s">
        <v>897</v>
      </c>
      <c r="C379" s="18" t="s">
        <v>898</v>
      </c>
      <c r="D379" s="18" t="s">
        <v>899</v>
      </c>
      <c r="E379" s="19" t="n">
        <v>16800</v>
      </c>
      <c r="F379" s="19" t="n">
        <v>1</v>
      </c>
      <c r="G379" s="20" t="n">
        <f aca="false">E379*F379</f>
        <v>16800</v>
      </c>
      <c r="H379" s="21" t="n">
        <v>1</v>
      </c>
      <c r="I379" s="22"/>
    </row>
    <row r="380" s="23" customFormat="true" ht="16.4" hidden="false" customHeight="false" outlineLevel="0" collapsed="false">
      <c r="A380" s="16" t="n">
        <v>375</v>
      </c>
      <c r="B380" s="18" t="s">
        <v>900</v>
      </c>
      <c r="C380" s="18" t="s">
        <v>901</v>
      </c>
      <c r="D380" s="18" t="s">
        <v>120</v>
      </c>
      <c r="E380" s="19" t="n">
        <v>13000</v>
      </c>
      <c r="F380" s="19" t="n">
        <v>1</v>
      </c>
      <c r="G380" s="20" t="n">
        <f aca="false">E380*F380</f>
        <v>13000</v>
      </c>
      <c r="H380" s="21" t="n">
        <v>1</v>
      </c>
      <c r="I380" s="22"/>
    </row>
    <row r="381" s="23" customFormat="true" ht="16.4" hidden="false" customHeight="false" outlineLevel="0" collapsed="false">
      <c r="A381" s="16" t="n">
        <v>376</v>
      </c>
      <c r="B381" s="18" t="s">
        <v>902</v>
      </c>
      <c r="C381" s="18" t="s">
        <v>903</v>
      </c>
      <c r="D381" s="18" t="s">
        <v>904</v>
      </c>
      <c r="E381" s="19" t="n">
        <v>16000</v>
      </c>
      <c r="F381" s="19" t="n">
        <v>1</v>
      </c>
      <c r="G381" s="20" t="n">
        <f aca="false">E381*F381</f>
        <v>16000</v>
      </c>
      <c r="H381" s="21" t="n">
        <v>1</v>
      </c>
      <c r="I381" s="22"/>
    </row>
    <row r="382" s="23" customFormat="true" ht="16.4" hidden="false" customHeight="false" outlineLevel="0" collapsed="false">
      <c r="A382" s="16" t="n">
        <v>377</v>
      </c>
      <c r="B382" s="18" t="s">
        <v>905</v>
      </c>
      <c r="C382" s="18" t="s">
        <v>906</v>
      </c>
      <c r="D382" s="18" t="s">
        <v>272</v>
      </c>
      <c r="E382" s="19" t="n">
        <v>17000</v>
      </c>
      <c r="F382" s="19" t="n">
        <v>1</v>
      </c>
      <c r="G382" s="20" t="n">
        <f aca="false">E382*F382</f>
        <v>17000</v>
      </c>
      <c r="H382" s="21" t="n">
        <v>1</v>
      </c>
      <c r="I382" s="22"/>
    </row>
    <row r="383" s="23" customFormat="true" ht="16.4" hidden="false" customHeight="false" outlineLevel="0" collapsed="false">
      <c r="A383" s="16" t="n">
        <v>378</v>
      </c>
      <c r="B383" s="18" t="s">
        <v>907</v>
      </c>
      <c r="C383" s="18" t="s">
        <v>212</v>
      </c>
      <c r="D383" s="18" t="s">
        <v>213</v>
      </c>
      <c r="E383" s="19" t="n">
        <v>17000</v>
      </c>
      <c r="F383" s="19" t="n">
        <v>1</v>
      </c>
      <c r="G383" s="20" t="n">
        <f aca="false">E383*F383</f>
        <v>17000</v>
      </c>
      <c r="H383" s="21" t="n">
        <v>1</v>
      </c>
      <c r="I383" s="22"/>
    </row>
    <row r="384" s="23" customFormat="true" ht="16.4" hidden="false" customHeight="false" outlineLevel="0" collapsed="false">
      <c r="A384" s="16" t="n">
        <v>379</v>
      </c>
      <c r="B384" s="18" t="s">
        <v>908</v>
      </c>
      <c r="C384" s="18" t="s">
        <v>909</v>
      </c>
      <c r="D384" s="18" t="s">
        <v>910</v>
      </c>
      <c r="E384" s="19" t="n">
        <v>20000</v>
      </c>
      <c r="F384" s="19" t="n">
        <v>1</v>
      </c>
      <c r="G384" s="20" t="n">
        <f aca="false">E384*F384</f>
        <v>20000</v>
      </c>
      <c r="H384" s="21" t="n">
        <v>1</v>
      </c>
      <c r="I384" s="22"/>
    </row>
    <row r="385" s="23" customFormat="true" ht="16.4" hidden="false" customHeight="false" outlineLevel="0" collapsed="false">
      <c r="A385" s="16" t="n">
        <v>380</v>
      </c>
      <c r="B385" s="18" t="s">
        <v>911</v>
      </c>
      <c r="C385" s="18" t="s">
        <v>912</v>
      </c>
      <c r="D385" s="18" t="s">
        <v>913</v>
      </c>
      <c r="E385" s="19" t="n">
        <v>19800</v>
      </c>
      <c r="F385" s="19" t="n">
        <v>1</v>
      </c>
      <c r="G385" s="20" t="n">
        <f aca="false">E385*F385</f>
        <v>19800</v>
      </c>
      <c r="H385" s="21" t="n">
        <v>1</v>
      </c>
      <c r="I385" s="22"/>
    </row>
    <row r="386" s="23" customFormat="true" ht="16.4" hidden="false" customHeight="false" outlineLevel="0" collapsed="false">
      <c r="A386" s="16" t="n">
        <v>381</v>
      </c>
      <c r="B386" s="18" t="s">
        <v>914</v>
      </c>
      <c r="C386" s="18" t="s">
        <v>915</v>
      </c>
      <c r="D386" s="18" t="s">
        <v>659</v>
      </c>
      <c r="E386" s="19" t="n">
        <v>14800</v>
      </c>
      <c r="F386" s="19" t="n">
        <v>1</v>
      </c>
      <c r="G386" s="20" t="n">
        <f aca="false">E386*F386</f>
        <v>14800</v>
      </c>
      <c r="H386" s="21" t="n">
        <v>1</v>
      </c>
      <c r="I386" s="22"/>
    </row>
    <row r="387" s="23" customFormat="true" ht="16.4" hidden="false" customHeight="false" outlineLevel="0" collapsed="false">
      <c r="A387" s="16" t="n">
        <v>382</v>
      </c>
      <c r="B387" s="18" t="s">
        <v>916</v>
      </c>
      <c r="C387" s="18" t="s">
        <v>917</v>
      </c>
      <c r="D387" s="18" t="s">
        <v>918</v>
      </c>
      <c r="E387" s="19" t="n">
        <v>14800</v>
      </c>
      <c r="F387" s="19" t="n">
        <v>1</v>
      </c>
      <c r="G387" s="20" t="n">
        <f aca="false">E387*F387</f>
        <v>14800</v>
      </c>
      <c r="H387" s="21" t="n">
        <v>1</v>
      </c>
      <c r="I387" s="22"/>
    </row>
    <row r="388" s="23" customFormat="true" ht="16.4" hidden="false" customHeight="false" outlineLevel="0" collapsed="false">
      <c r="A388" s="16" t="n">
        <v>383</v>
      </c>
      <c r="B388" s="26" t="s">
        <v>919</v>
      </c>
      <c r="C388" s="18" t="s">
        <v>920</v>
      </c>
      <c r="D388" s="18" t="s">
        <v>921</v>
      </c>
      <c r="E388" s="19" t="n">
        <v>45000</v>
      </c>
      <c r="F388" s="19" t="n">
        <v>1</v>
      </c>
      <c r="G388" s="20" t="n">
        <f aca="false">E388*F388</f>
        <v>45000</v>
      </c>
      <c r="H388" s="21" t="n">
        <v>3</v>
      </c>
      <c r="I388" s="22"/>
    </row>
    <row r="389" s="23" customFormat="true" ht="16.4" hidden="false" customHeight="false" outlineLevel="0" collapsed="false">
      <c r="A389" s="16" t="n">
        <v>384</v>
      </c>
      <c r="B389" s="18" t="s">
        <v>922</v>
      </c>
      <c r="C389" s="18" t="s">
        <v>923</v>
      </c>
      <c r="D389" s="18" t="s">
        <v>368</v>
      </c>
      <c r="E389" s="19" t="n">
        <v>12500</v>
      </c>
      <c r="F389" s="19" t="n">
        <v>1</v>
      </c>
      <c r="G389" s="20" t="n">
        <f aca="false">E389*F389</f>
        <v>12500</v>
      </c>
      <c r="H389" s="21" t="n">
        <v>1</v>
      </c>
      <c r="I389" s="22"/>
    </row>
    <row r="390" s="23" customFormat="true" ht="16.4" hidden="false" customHeight="false" outlineLevel="0" collapsed="false">
      <c r="A390" s="16" t="n">
        <v>385</v>
      </c>
      <c r="B390" s="18" t="s">
        <v>924</v>
      </c>
      <c r="C390" s="18" t="s">
        <v>925</v>
      </c>
      <c r="D390" s="18" t="s">
        <v>926</v>
      </c>
      <c r="E390" s="19" t="n">
        <v>16800</v>
      </c>
      <c r="F390" s="19" t="n">
        <v>1</v>
      </c>
      <c r="G390" s="20" t="n">
        <f aca="false">E390*F390</f>
        <v>16800</v>
      </c>
      <c r="H390" s="21" t="n">
        <v>1</v>
      </c>
      <c r="I390" s="22"/>
    </row>
    <row r="391" s="23" customFormat="true" ht="16.4" hidden="false" customHeight="false" outlineLevel="0" collapsed="false">
      <c r="A391" s="16" t="n">
        <v>386</v>
      </c>
      <c r="B391" s="18" t="s">
        <v>927</v>
      </c>
      <c r="C391" s="18" t="s">
        <v>925</v>
      </c>
      <c r="D391" s="18" t="s">
        <v>926</v>
      </c>
      <c r="E391" s="19" t="n">
        <v>16800</v>
      </c>
      <c r="F391" s="19" t="n">
        <v>1</v>
      </c>
      <c r="G391" s="20" t="n">
        <f aca="false">E391*F391</f>
        <v>16800</v>
      </c>
      <c r="H391" s="21" t="n">
        <v>1</v>
      </c>
      <c r="I391" s="22"/>
    </row>
    <row r="392" s="23" customFormat="true" ht="16.4" hidden="false" customHeight="false" outlineLevel="0" collapsed="false">
      <c r="A392" s="16" t="n">
        <v>387</v>
      </c>
      <c r="B392" s="18" t="s">
        <v>928</v>
      </c>
      <c r="C392" s="18" t="s">
        <v>929</v>
      </c>
      <c r="D392" s="18" t="s">
        <v>72</v>
      </c>
      <c r="E392" s="19" t="n">
        <v>13800</v>
      </c>
      <c r="F392" s="19" t="n">
        <v>1</v>
      </c>
      <c r="G392" s="20" t="n">
        <f aca="false">E392*F392</f>
        <v>13800</v>
      </c>
      <c r="H392" s="21" t="n">
        <v>1</v>
      </c>
      <c r="I392" s="22"/>
    </row>
    <row r="393" s="23" customFormat="true" ht="16.4" hidden="false" customHeight="false" outlineLevel="0" collapsed="false">
      <c r="A393" s="16" t="n">
        <v>388</v>
      </c>
      <c r="B393" s="18" t="s">
        <v>930</v>
      </c>
      <c r="C393" s="18" t="s">
        <v>931</v>
      </c>
      <c r="D393" s="18" t="s">
        <v>932</v>
      </c>
      <c r="E393" s="19" t="n">
        <v>17000</v>
      </c>
      <c r="F393" s="19" t="n">
        <v>1</v>
      </c>
      <c r="G393" s="20" t="n">
        <f aca="false">E393*F393</f>
        <v>17000</v>
      </c>
      <c r="H393" s="21" t="n">
        <v>1</v>
      </c>
      <c r="I393" s="22"/>
    </row>
    <row r="394" s="23" customFormat="true" ht="16.4" hidden="false" customHeight="false" outlineLevel="0" collapsed="false">
      <c r="A394" s="16" t="n">
        <v>389</v>
      </c>
      <c r="B394" s="18" t="s">
        <v>933</v>
      </c>
      <c r="C394" s="18" t="s">
        <v>934</v>
      </c>
      <c r="D394" s="18" t="s">
        <v>604</v>
      </c>
      <c r="E394" s="19" t="n">
        <v>14500</v>
      </c>
      <c r="F394" s="19" t="n">
        <v>1</v>
      </c>
      <c r="G394" s="20" t="n">
        <f aca="false">E394*F394</f>
        <v>14500</v>
      </c>
      <c r="H394" s="21" t="n">
        <v>1</v>
      </c>
      <c r="I394" s="22"/>
    </row>
    <row r="395" s="23" customFormat="true" ht="16.4" hidden="false" customHeight="false" outlineLevel="0" collapsed="false">
      <c r="A395" s="16" t="n">
        <v>390</v>
      </c>
      <c r="B395" s="18" t="s">
        <v>935</v>
      </c>
      <c r="C395" s="18" t="s">
        <v>934</v>
      </c>
      <c r="D395" s="18" t="s">
        <v>604</v>
      </c>
      <c r="E395" s="19" t="n">
        <v>14500</v>
      </c>
      <c r="F395" s="19" t="n">
        <v>1</v>
      </c>
      <c r="G395" s="20" t="n">
        <f aca="false">E395*F395</f>
        <v>14500</v>
      </c>
      <c r="H395" s="21" t="n">
        <v>1</v>
      </c>
      <c r="I395" s="22"/>
    </row>
    <row r="396" s="23" customFormat="true" ht="16.4" hidden="false" customHeight="false" outlineLevel="0" collapsed="false">
      <c r="A396" s="16" t="n">
        <v>391</v>
      </c>
      <c r="B396" s="18" t="s">
        <v>936</v>
      </c>
      <c r="C396" s="18" t="s">
        <v>934</v>
      </c>
      <c r="D396" s="18" t="s">
        <v>604</v>
      </c>
      <c r="E396" s="19" t="n">
        <v>14500</v>
      </c>
      <c r="F396" s="19" t="n">
        <v>1</v>
      </c>
      <c r="G396" s="20" t="n">
        <f aca="false">E396*F396</f>
        <v>14500</v>
      </c>
      <c r="H396" s="21" t="n">
        <v>1</v>
      </c>
      <c r="I396" s="22"/>
    </row>
    <row r="397" s="29" customFormat="true" ht="15.75" hidden="false" customHeight="true" outlineLevel="0" collapsed="false">
      <c r="A397" s="16" t="n">
        <v>392</v>
      </c>
      <c r="B397" s="18" t="s">
        <v>937</v>
      </c>
      <c r="C397" s="18" t="s">
        <v>938</v>
      </c>
      <c r="D397" s="18" t="s">
        <v>939</v>
      </c>
      <c r="E397" s="19" t="n">
        <v>19000</v>
      </c>
      <c r="F397" s="19" t="n">
        <v>1</v>
      </c>
      <c r="G397" s="20" t="n">
        <f aca="false">E397*F397</f>
        <v>19000</v>
      </c>
      <c r="H397" s="21" t="n">
        <v>1</v>
      </c>
      <c r="I397" s="28"/>
    </row>
    <row r="398" s="23" customFormat="true" ht="16.4" hidden="false" customHeight="false" outlineLevel="0" collapsed="false">
      <c r="A398" s="16" t="n">
        <v>393</v>
      </c>
      <c r="B398" s="18" t="s">
        <v>940</v>
      </c>
      <c r="C398" s="18" t="s">
        <v>938</v>
      </c>
      <c r="D398" s="18" t="s">
        <v>939</v>
      </c>
      <c r="E398" s="19" t="n">
        <v>23000</v>
      </c>
      <c r="F398" s="19" t="n">
        <v>1</v>
      </c>
      <c r="G398" s="20" t="n">
        <f aca="false">E398*F398</f>
        <v>23000</v>
      </c>
      <c r="H398" s="21" t="n">
        <v>1</v>
      </c>
      <c r="I398" s="22"/>
    </row>
    <row r="399" s="23" customFormat="true" ht="16.4" hidden="false" customHeight="false" outlineLevel="0" collapsed="false">
      <c r="A399" s="16" t="n">
        <v>394</v>
      </c>
      <c r="B399" s="18" t="s">
        <v>941</v>
      </c>
      <c r="C399" s="18" t="s">
        <v>942</v>
      </c>
      <c r="D399" s="18" t="s">
        <v>579</v>
      </c>
      <c r="E399" s="19" t="n">
        <v>18000</v>
      </c>
      <c r="F399" s="19" t="n">
        <v>1</v>
      </c>
      <c r="G399" s="20" t="n">
        <f aca="false">E399*F399</f>
        <v>18000</v>
      </c>
      <c r="H399" s="21" t="n">
        <v>1</v>
      </c>
      <c r="I399" s="22"/>
    </row>
    <row r="400" s="23" customFormat="true" ht="16.4" hidden="false" customHeight="false" outlineLevel="0" collapsed="false">
      <c r="A400" s="16" t="n">
        <v>395</v>
      </c>
      <c r="B400" s="18" t="s">
        <v>943</v>
      </c>
      <c r="C400" s="18" t="s">
        <v>944</v>
      </c>
      <c r="D400" s="18" t="s">
        <v>945</v>
      </c>
      <c r="E400" s="19" t="n">
        <v>15800</v>
      </c>
      <c r="F400" s="19" t="n">
        <v>1</v>
      </c>
      <c r="G400" s="20" t="n">
        <f aca="false">E400*F400</f>
        <v>15800</v>
      </c>
      <c r="H400" s="21" t="n">
        <v>1</v>
      </c>
      <c r="I400" s="22"/>
    </row>
    <row r="401" s="23" customFormat="true" ht="16.4" hidden="false" customHeight="false" outlineLevel="0" collapsed="false">
      <c r="A401" s="16" t="n">
        <v>396</v>
      </c>
      <c r="B401" s="18" t="s">
        <v>946</v>
      </c>
      <c r="C401" s="18" t="s">
        <v>947</v>
      </c>
      <c r="D401" s="18" t="s">
        <v>128</v>
      </c>
      <c r="E401" s="19" t="n">
        <v>19000</v>
      </c>
      <c r="F401" s="19" t="n">
        <v>1</v>
      </c>
      <c r="G401" s="20" t="n">
        <f aca="false">E401*F401</f>
        <v>19000</v>
      </c>
      <c r="H401" s="21" t="n">
        <v>1</v>
      </c>
      <c r="I401" s="22"/>
    </row>
    <row r="402" s="23" customFormat="true" ht="16.4" hidden="false" customHeight="false" outlineLevel="0" collapsed="false">
      <c r="A402" s="16" t="n">
        <v>397</v>
      </c>
      <c r="B402" s="18" t="s">
        <v>948</v>
      </c>
      <c r="C402" s="18" t="s">
        <v>947</v>
      </c>
      <c r="D402" s="18" t="s">
        <v>128</v>
      </c>
      <c r="E402" s="19" t="n">
        <v>19000</v>
      </c>
      <c r="F402" s="19" t="n">
        <v>1</v>
      </c>
      <c r="G402" s="20" t="n">
        <f aca="false">E402*F402</f>
        <v>19000</v>
      </c>
      <c r="H402" s="21" t="n">
        <v>1</v>
      </c>
      <c r="I402" s="22"/>
    </row>
    <row r="403" s="23" customFormat="true" ht="16.4" hidden="false" customHeight="false" outlineLevel="0" collapsed="false">
      <c r="A403" s="16" t="n">
        <v>398</v>
      </c>
      <c r="B403" s="18" t="s">
        <v>949</v>
      </c>
      <c r="C403" s="18" t="s">
        <v>950</v>
      </c>
      <c r="D403" s="18" t="s">
        <v>412</v>
      </c>
      <c r="E403" s="19" t="n">
        <v>12500</v>
      </c>
      <c r="F403" s="19" t="n">
        <v>1</v>
      </c>
      <c r="G403" s="20" t="n">
        <f aca="false">E403*F403</f>
        <v>12500</v>
      </c>
      <c r="H403" s="21" t="n">
        <v>1</v>
      </c>
      <c r="I403" s="22"/>
    </row>
    <row r="404" s="23" customFormat="true" ht="16.4" hidden="false" customHeight="false" outlineLevel="0" collapsed="false">
      <c r="A404" s="16" t="n">
        <v>399</v>
      </c>
      <c r="B404" s="18" t="s">
        <v>951</v>
      </c>
      <c r="C404" s="18" t="s">
        <v>952</v>
      </c>
      <c r="D404" s="18" t="s">
        <v>789</v>
      </c>
      <c r="E404" s="19" t="n">
        <v>17000</v>
      </c>
      <c r="F404" s="19" t="n">
        <v>1</v>
      </c>
      <c r="G404" s="20" t="n">
        <f aca="false">E404*F404</f>
        <v>17000</v>
      </c>
      <c r="H404" s="21" t="n">
        <v>1</v>
      </c>
      <c r="I404" s="22"/>
    </row>
    <row r="405" s="23" customFormat="true" ht="16.4" hidden="false" customHeight="false" outlineLevel="0" collapsed="false">
      <c r="A405" s="16" t="n">
        <v>400</v>
      </c>
      <c r="B405" s="18" t="s">
        <v>953</v>
      </c>
      <c r="C405" s="18" t="s">
        <v>954</v>
      </c>
      <c r="D405" s="18" t="s">
        <v>379</v>
      </c>
      <c r="E405" s="19" t="n">
        <v>13000</v>
      </c>
      <c r="F405" s="19" t="n">
        <v>1</v>
      </c>
      <c r="G405" s="20" t="n">
        <f aca="false">E405*F405</f>
        <v>13000</v>
      </c>
      <c r="H405" s="21" t="n">
        <v>1</v>
      </c>
      <c r="I405" s="22"/>
    </row>
    <row r="406" s="23" customFormat="true" ht="16.4" hidden="false" customHeight="false" outlineLevel="0" collapsed="false">
      <c r="A406" s="16" t="n">
        <v>401</v>
      </c>
      <c r="B406" s="18" t="s">
        <v>955</v>
      </c>
      <c r="C406" s="18" t="s">
        <v>956</v>
      </c>
      <c r="D406" s="18" t="s">
        <v>957</v>
      </c>
      <c r="E406" s="19" t="n">
        <v>624500</v>
      </c>
      <c r="F406" s="19" t="n">
        <v>1</v>
      </c>
      <c r="G406" s="20" t="n">
        <f aca="false">E406*F406</f>
        <v>624500</v>
      </c>
      <c r="H406" s="21" t="n">
        <v>24</v>
      </c>
      <c r="I406" s="22"/>
    </row>
    <row r="407" s="23" customFormat="true" ht="16.4" hidden="false" customHeight="false" outlineLevel="0" collapsed="false">
      <c r="A407" s="16" t="n">
        <v>402</v>
      </c>
      <c r="B407" s="18" t="s">
        <v>958</v>
      </c>
      <c r="C407" s="18" t="s">
        <v>959</v>
      </c>
      <c r="D407" s="18" t="s">
        <v>960</v>
      </c>
      <c r="E407" s="19" t="n">
        <v>14000</v>
      </c>
      <c r="F407" s="19" t="n">
        <v>1</v>
      </c>
      <c r="G407" s="20" t="n">
        <f aca="false">E407*F407</f>
        <v>14000</v>
      </c>
      <c r="H407" s="21" t="n">
        <v>1</v>
      </c>
      <c r="I407" s="22"/>
    </row>
    <row r="408" s="23" customFormat="true" ht="16.4" hidden="false" customHeight="false" outlineLevel="0" collapsed="false">
      <c r="A408" s="16" t="n">
        <v>403</v>
      </c>
      <c r="B408" s="18" t="s">
        <v>961</v>
      </c>
      <c r="C408" s="18" t="s">
        <v>962</v>
      </c>
      <c r="D408" s="18" t="s">
        <v>963</v>
      </c>
      <c r="E408" s="19" t="n">
        <v>17000</v>
      </c>
      <c r="F408" s="19" t="n">
        <v>1</v>
      </c>
      <c r="G408" s="20" t="n">
        <f aca="false">E408*F408</f>
        <v>17000</v>
      </c>
      <c r="H408" s="21" t="n">
        <v>1</v>
      </c>
      <c r="I408" s="22"/>
    </row>
    <row r="409" s="23" customFormat="true" ht="16.4" hidden="false" customHeight="false" outlineLevel="0" collapsed="false">
      <c r="A409" s="16" t="n">
        <v>404</v>
      </c>
      <c r="B409" s="18" t="s">
        <v>964</v>
      </c>
      <c r="C409" s="18" t="s">
        <v>965</v>
      </c>
      <c r="D409" s="18" t="s">
        <v>208</v>
      </c>
      <c r="E409" s="19" t="n">
        <v>16000</v>
      </c>
      <c r="F409" s="19" t="n">
        <v>1</v>
      </c>
      <c r="G409" s="20" t="n">
        <f aca="false">E409*F409</f>
        <v>16000</v>
      </c>
      <c r="H409" s="21" t="n">
        <v>1</v>
      </c>
      <c r="I409" s="22"/>
    </row>
    <row r="410" s="23" customFormat="true" ht="16.4" hidden="false" customHeight="false" outlineLevel="0" collapsed="false">
      <c r="A410" s="16" t="n">
        <v>405</v>
      </c>
      <c r="B410" s="18" t="s">
        <v>966</v>
      </c>
      <c r="C410" s="18" t="s">
        <v>967</v>
      </c>
      <c r="D410" s="18" t="s">
        <v>968</v>
      </c>
      <c r="E410" s="19" t="n">
        <v>20000</v>
      </c>
      <c r="F410" s="19" t="n">
        <v>1</v>
      </c>
      <c r="G410" s="20" t="n">
        <f aca="false">E410*F410</f>
        <v>20000</v>
      </c>
      <c r="H410" s="21" t="n">
        <v>1</v>
      </c>
      <c r="I410" s="22"/>
    </row>
    <row r="411" s="23" customFormat="true" ht="16.4" hidden="false" customHeight="false" outlineLevel="0" collapsed="false">
      <c r="A411" s="16" t="n">
        <v>406</v>
      </c>
      <c r="B411" s="18" t="s">
        <v>969</v>
      </c>
      <c r="C411" s="18" t="s">
        <v>970</v>
      </c>
      <c r="D411" s="18" t="s">
        <v>244</v>
      </c>
      <c r="E411" s="19" t="n">
        <v>13000</v>
      </c>
      <c r="F411" s="19" t="n">
        <v>1</v>
      </c>
      <c r="G411" s="20" t="n">
        <f aca="false">E411*F411</f>
        <v>13000</v>
      </c>
      <c r="H411" s="21" t="n">
        <v>1</v>
      </c>
      <c r="I411" s="22"/>
    </row>
    <row r="412" s="23" customFormat="true" ht="16.4" hidden="false" customHeight="false" outlineLevel="0" collapsed="false">
      <c r="A412" s="16" t="n">
        <v>407</v>
      </c>
      <c r="B412" s="18" t="s">
        <v>971</v>
      </c>
      <c r="C412" s="18" t="s">
        <v>972</v>
      </c>
      <c r="D412" s="18" t="s">
        <v>114</v>
      </c>
      <c r="E412" s="19" t="n">
        <v>16800</v>
      </c>
      <c r="F412" s="19" t="n">
        <v>1</v>
      </c>
      <c r="G412" s="20" t="n">
        <f aca="false">E412*F412</f>
        <v>16800</v>
      </c>
      <c r="H412" s="21" t="n">
        <v>1</v>
      </c>
      <c r="I412" s="22"/>
    </row>
    <row r="413" s="23" customFormat="true" ht="16.4" hidden="false" customHeight="false" outlineLevel="0" collapsed="false">
      <c r="A413" s="16" t="n">
        <v>408</v>
      </c>
      <c r="B413" s="18" t="s">
        <v>973</v>
      </c>
      <c r="C413" s="18" t="s">
        <v>974</v>
      </c>
      <c r="D413" s="18" t="s">
        <v>975</v>
      </c>
      <c r="E413" s="19" t="n">
        <v>14000</v>
      </c>
      <c r="F413" s="19" t="n">
        <v>1</v>
      </c>
      <c r="G413" s="20" t="n">
        <f aca="false">E413*F413</f>
        <v>14000</v>
      </c>
      <c r="H413" s="21" t="n">
        <v>1</v>
      </c>
      <c r="I413" s="22"/>
    </row>
    <row r="414" s="23" customFormat="true" ht="16.4" hidden="false" customHeight="false" outlineLevel="0" collapsed="false">
      <c r="A414" s="16" t="n">
        <v>409</v>
      </c>
      <c r="B414" s="18" t="s">
        <v>976</v>
      </c>
      <c r="C414" s="18" t="s">
        <v>977</v>
      </c>
      <c r="D414" s="18" t="s">
        <v>978</v>
      </c>
      <c r="E414" s="19" t="n">
        <v>16800</v>
      </c>
      <c r="F414" s="19" t="n">
        <v>1</v>
      </c>
      <c r="G414" s="20" t="n">
        <f aca="false">E414*F414</f>
        <v>16800</v>
      </c>
      <c r="H414" s="21" t="n">
        <v>1</v>
      </c>
      <c r="I414" s="22"/>
    </row>
    <row r="415" s="23" customFormat="true" ht="16.4" hidden="false" customHeight="false" outlineLevel="0" collapsed="false">
      <c r="A415" s="16" t="n">
        <v>410</v>
      </c>
      <c r="B415" s="18" t="s">
        <v>979</v>
      </c>
      <c r="C415" s="18" t="s">
        <v>977</v>
      </c>
      <c r="D415" s="18" t="s">
        <v>978</v>
      </c>
      <c r="E415" s="19" t="n">
        <v>16800</v>
      </c>
      <c r="F415" s="19" t="n">
        <v>1</v>
      </c>
      <c r="G415" s="20" t="n">
        <f aca="false">E415*F415</f>
        <v>16800</v>
      </c>
      <c r="H415" s="21" t="n">
        <v>1</v>
      </c>
      <c r="I415" s="22"/>
    </row>
    <row r="416" s="23" customFormat="true" ht="16.4" hidden="false" customHeight="false" outlineLevel="0" collapsed="false">
      <c r="A416" s="16" t="n">
        <v>411</v>
      </c>
      <c r="B416" s="18" t="s">
        <v>980</v>
      </c>
      <c r="C416" s="18" t="s">
        <v>981</v>
      </c>
      <c r="D416" s="18" t="s">
        <v>910</v>
      </c>
      <c r="E416" s="19" t="n">
        <v>18000</v>
      </c>
      <c r="F416" s="19" t="n">
        <v>1</v>
      </c>
      <c r="G416" s="20" t="n">
        <f aca="false">E416*F416</f>
        <v>18000</v>
      </c>
      <c r="H416" s="21" t="n">
        <v>1</v>
      </c>
      <c r="I416" s="22"/>
    </row>
    <row r="417" s="23" customFormat="true" ht="16.4" hidden="false" customHeight="false" outlineLevel="0" collapsed="false">
      <c r="A417" s="16" t="n">
        <v>412</v>
      </c>
      <c r="B417" s="18" t="s">
        <v>982</v>
      </c>
      <c r="C417" s="18" t="s">
        <v>983</v>
      </c>
      <c r="D417" s="18" t="s">
        <v>984</v>
      </c>
      <c r="E417" s="19" t="n">
        <v>40500</v>
      </c>
      <c r="F417" s="19" t="n">
        <v>1</v>
      </c>
      <c r="G417" s="20" t="n">
        <f aca="false">E417*F417</f>
        <v>40500</v>
      </c>
      <c r="H417" s="21" t="n">
        <v>3</v>
      </c>
      <c r="I417" s="22"/>
    </row>
    <row r="418" s="23" customFormat="true" ht="16.4" hidden="false" customHeight="false" outlineLevel="0" collapsed="false">
      <c r="A418" s="16" t="n">
        <v>413</v>
      </c>
      <c r="B418" s="18" t="s">
        <v>985</v>
      </c>
      <c r="C418" s="18" t="s">
        <v>400</v>
      </c>
      <c r="D418" s="18" t="s">
        <v>904</v>
      </c>
      <c r="E418" s="19" t="n">
        <v>40000</v>
      </c>
      <c r="F418" s="19" t="n">
        <v>1</v>
      </c>
      <c r="G418" s="20" t="n">
        <f aca="false">E418*F418</f>
        <v>40000</v>
      </c>
      <c r="H418" s="21" t="n">
        <v>3</v>
      </c>
      <c r="I418" s="22"/>
    </row>
    <row r="419" s="23" customFormat="true" ht="16.4" hidden="false" customHeight="false" outlineLevel="0" collapsed="false">
      <c r="A419" s="16" t="n">
        <v>414</v>
      </c>
      <c r="B419" s="18" t="s">
        <v>986</v>
      </c>
      <c r="C419" s="18" t="s">
        <v>987</v>
      </c>
      <c r="D419" s="18" t="s">
        <v>244</v>
      </c>
      <c r="E419" s="19" t="n">
        <v>13000</v>
      </c>
      <c r="F419" s="19" t="n">
        <v>1</v>
      </c>
      <c r="G419" s="20" t="n">
        <f aca="false">E419*F419</f>
        <v>13000</v>
      </c>
      <c r="H419" s="21" t="n">
        <v>1</v>
      </c>
      <c r="I419" s="22"/>
    </row>
    <row r="420" s="23" customFormat="true" ht="16.4" hidden="false" customHeight="false" outlineLevel="0" collapsed="false">
      <c r="A420" s="16" t="n">
        <v>415</v>
      </c>
      <c r="B420" s="18" t="s">
        <v>988</v>
      </c>
      <c r="C420" s="18" t="s">
        <v>989</v>
      </c>
      <c r="D420" s="18" t="s">
        <v>990</v>
      </c>
      <c r="E420" s="19" t="n">
        <v>17000</v>
      </c>
      <c r="F420" s="19" t="n">
        <v>1</v>
      </c>
      <c r="G420" s="20" t="n">
        <f aca="false">E420*F420</f>
        <v>17000</v>
      </c>
      <c r="H420" s="21" t="n">
        <v>1</v>
      </c>
      <c r="I420" s="22"/>
    </row>
    <row r="421" s="23" customFormat="true" ht="16.4" hidden="false" customHeight="false" outlineLevel="0" collapsed="false">
      <c r="A421" s="16" t="n">
        <v>416</v>
      </c>
      <c r="B421" s="18" t="s">
        <v>991</v>
      </c>
      <c r="C421" s="18" t="s">
        <v>992</v>
      </c>
      <c r="D421" s="18" t="s">
        <v>480</v>
      </c>
      <c r="E421" s="19" t="n">
        <v>16800</v>
      </c>
      <c r="F421" s="19" t="n">
        <v>1</v>
      </c>
      <c r="G421" s="20" t="n">
        <f aca="false">E421*F421</f>
        <v>16800</v>
      </c>
      <c r="H421" s="21" t="n">
        <v>1</v>
      </c>
      <c r="I421" s="22"/>
    </row>
    <row r="422" s="23" customFormat="true" ht="16.4" hidden="false" customHeight="false" outlineLevel="0" collapsed="false">
      <c r="A422" s="16" t="n">
        <v>417</v>
      </c>
      <c r="B422" s="18" t="s">
        <v>993</v>
      </c>
      <c r="C422" s="18" t="s">
        <v>994</v>
      </c>
      <c r="D422" s="18" t="s">
        <v>995</v>
      </c>
      <c r="E422" s="19" t="n">
        <v>18900</v>
      </c>
      <c r="F422" s="19" t="n">
        <v>1</v>
      </c>
      <c r="G422" s="20" t="n">
        <f aca="false">E422*F422</f>
        <v>18900</v>
      </c>
      <c r="H422" s="21" t="n">
        <v>1</v>
      </c>
      <c r="I422" s="22"/>
    </row>
    <row r="423" s="23" customFormat="true" ht="16.4" hidden="false" customHeight="false" outlineLevel="0" collapsed="false">
      <c r="A423" s="16" t="n">
        <v>418</v>
      </c>
      <c r="B423" s="18" t="s">
        <v>996</v>
      </c>
      <c r="C423" s="18" t="s">
        <v>997</v>
      </c>
      <c r="D423" s="18" t="s">
        <v>225</v>
      </c>
      <c r="E423" s="19" t="n">
        <v>15000</v>
      </c>
      <c r="F423" s="19" t="n">
        <v>1</v>
      </c>
      <c r="G423" s="20" t="n">
        <f aca="false">E423*F423</f>
        <v>15000</v>
      </c>
      <c r="H423" s="21" t="n">
        <v>1</v>
      </c>
      <c r="I423" s="22"/>
    </row>
    <row r="424" s="23" customFormat="true" ht="16.4" hidden="false" customHeight="false" outlineLevel="0" collapsed="false">
      <c r="A424" s="16" t="n">
        <v>419</v>
      </c>
      <c r="B424" s="18" t="s">
        <v>998</v>
      </c>
      <c r="C424" s="18" t="s">
        <v>999</v>
      </c>
      <c r="D424" s="18" t="s">
        <v>412</v>
      </c>
      <c r="E424" s="19" t="n">
        <v>13500</v>
      </c>
      <c r="F424" s="19" t="n">
        <v>1</v>
      </c>
      <c r="G424" s="20" t="n">
        <f aca="false">E424*F424</f>
        <v>13500</v>
      </c>
      <c r="H424" s="21" t="n">
        <v>1</v>
      </c>
      <c r="I424" s="22"/>
    </row>
    <row r="425" s="23" customFormat="true" ht="16.4" hidden="false" customHeight="false" outlineLevel="0" collapsed="false">
      <c r="A425" s="16" t="n">
        <v>420</v>
      </c>
      <c r="B425" s="18" t="s">
        <v>1000</v>
      </c>
      <c r="C425" s="18" t="s">
        <v>85</v>
      </c>
      <c r="D425" s="18" t="s">
        <v>159</v>
      </c>
      <c r="E425" s="19" t="n">
        <v>14000</v>
      </c>
      <c r="F425" s="19" t="n">
        <v>1</v>
      </c>
      <c r="G425" s="20" t="n">
        <f aca="false">E425*F425</f>
        <v>14000</v>
      </c>
      <c r="H425" s="21" t="n">
        <v>1</v>
      </c>
      <c r="I425" s="22"/>
    </row>
    <row r="426" s="23" customFormat="true" ht="16.4" hidden="false" customHeight="false" outlineLevel="0" collapsed="false">
      <c r="A426" s="16" t="n">
        <v>421</v>
      </c>
      <c r="B426" s="18" t="s">
        <v>1001</v>
      </c>
      <c r="C426" s="18" t="s">
        <v>1002</v>
      </c>
      <c r="D426" s="18" t="s">
        <v>750</v>
      </c>
      <c r="E426" s="19" t="n">
        <v>14800</v>
      </c>
      <c r="F426" s="19" t="n">
        <v>1</v>
      </c>
      <c r="G426" s="20" t="n">
        <f aca="false">E426*F426</f>
        <v>14800</v>
      </c>
      <c r="H426" s="21" t="n">
        <v>1</v>
      </c>
      <c r="I426" s="30"/>
    </row>
    <row r="427" s="23" customFormat="true" ht="16.4" hidden="false" customHeight="false" outlineLevel="0" collapsed="false">
      <c r="A427" s="16" t="n">
        <v>422</v>
      </c>
      <c r="B427" s="18" t="s">
        <v>1003</v>
      </c>
      <c r="C427" s="18" t="s">
        <v>1002</v>
      </c>
      <c r="D427" s="18" t="s">
        <v>750</v>
      </c>
      <c r="E427" s="19" t="n">
        <v>14800</v>
      </c>
      <c r="F427" s="19" t="n">
        <v>1</v>
      </c>
      <c r="G427" s="20" t="n">
        <f aca="false">E427*F427</f>
        <v>14800</v>
      </c>
      <c r="H427" s="21" t="n">
        <v>1</v>
      </c>
      <c r="I427" s="22"/>
    </row>
    <row r="428" s="23" customFormat="true" ht="16.4" hidden="false" customHeight="false" outlineLevel="0" collapsed="false">
      <c r="A428" s="16" t="n">
        <v>423</v>
      </c>
      <c r="B428" s="18" t="s">
        <v>1004</v>
      </c>
      <c r="C428" s="18" t="s">
        <v>1002</v>
      </c>
      <c r="D428" s="18" t="s">
        <v>750</v>
      </c>
      <c r="E428" s="19" t="n">
        <v>14800</v>
      </c>
      <c r="F428" s="19" t="n">
        <v>1</v>
      </c>
      <c r="G428" s="20" t="n">
        <f aca="false">E428*F428</f>
        <v>14800</v>
      </c>
      <c r="H428" s="21" t="n">
        <v>1</v>
      </c>
      <c r="I428" s="22"/>
    </row>
    <row r="429" s="23" customFormat="true" ht="16.4" hidden="false" customHeight="false" outlineLevel="0" collapsed="false">
      <c r="A429" s="16" t="n">
        <v>424</v>
      </c>
      <c r="B429" s="18" t="s">
        <v>1005</v>
      </c>
      <c r="C429" s="18" t="s">
        <v>1006</v>
      </c>
      <c r="D429" s="18" t="s">
        <v>159</v>
      </c>
      <c r="E429" s="19" t="n">
        <v>62400</v>
      </c>
      <c r="F429" s="19" t="n">
        <v>1</v>
      </c>
      <c r="G429" s="20" t="n">
        <f aca="false">E429*F429</f>
        <v>62400</v>
      </c>
      <c r="H429" s="21" t="n">
        <v>4</v>
      </c>
      <c r="I429" s="22"/>
    </row>
    <row r="430" s="23" customFormat="true" ht="16.4" hidden="false" customHeight="false" outlineLevel="0" collapsed="false">
      <c r="A430" s="16" t="n">
        <v>425</v>
      </c>
      <c r="B430" s="18" t="s">
        <v>1007</v>
      </c>
      <c r="C430" s="18" t="s">
        <v>1008</v>
      </c>
      <c r="D430" s="18" t="s">
        <v>213</v>
      </c>
      <c r="E430" s="19" t="n">
        <v>17000</v>
      </c>
      <c r="F430" s="19" t="n">
        <v>1</v>
      </c>
      <c r="G430" s="20" t="n">
        <f aca="false">E430*F430</f>
        <v>17000</v>
      </c>
      <c r="H430" s="21" t="n">
        <v>1</v>
      </c>
      <c r="I430" s="22"/>
    </row>
    <row r="431" s="23" customFormat="true" ht="16.4" hidden="false" customHeight="false" outlineLevel="0" collapsed="false">
      <c r="A431" s="16" t="n">
        <v>426</v>
      </c>
      <c r="B431" s="18" t="s">
        <v>1009</v>
      </c>
      <c r="C431" s="18" t="s">
        <v>1010</v>
      </c>
      <c r="D431" s="18" t="s">
        <v>1011</v>
      </c>
      <c r="E431" s="19" t="n">
        <v>17500</v>
      </c>
      <c r="F431" s="19" t="n">
        <v>1</v>
      </c>
      <c r="G431" s="20" t="n">
        <f aca="false">E431*F431</f>
        <v>17500</v>
      </c>
      <c r="H431" s="21" t="n">
        <v>1</v>
      </c>
      <c r="I431" s="22"/>
    </row>
    <row r="432" s="23" customFormat="true" ht="16.4" hidden="false" customHeight="false" outlineLevel="0" collapsed="false">
      <c r="A432" s="16" t="n">
        <v>427</v>
      </c>
      <c r="B432" s="18" t="s">
        <v>1012</v>
      </c>
      <c r="C432" s="18" t="s">
        <v>1013</v>
      </c>
      <c r="D432" s="18" t="s">
        <v>1014</v>
      </c>
      <c r="E432" s="19" t="n">
        <v>16800</v>
      </c>
      <c r="F432" s="19" t="n">
        <v>1</v>
      </c>
      <c r="G432" s="20" t="n">
        <f aca="false">E432*F432</f>
        <v>16800</v>
      </c>
      <c r="H432" s="21" t="n">
        <v>1</v>
      </c>
      <c r="I432" s="22"/>
    </row>
    <row r="433" s="23" customFormat="true" ht="16.4" hidden="false" customHeight="false" outlineLevel="0" collapsed="false">
      <c r="A433" s="16" t="n">
        <v>428</v>
      </c>
      <c r="B433" s="18" t="s">
        <v>1015</v>
      </c>
      <c r="C433" s="18" t="s">
        <v>1016</v>
      </c>
      <c r="D433" s="18" t="s">
        <v>1014</v>
      </c>
      <c r="E433" s="19" t="n">
        <v>15000</v>
      </c>
      <c r="F433" s="19" t="n">
        <v>1</v>
      </c>
      <c r="G433" s="20" t="n">
        <f aca="false">E433*F433</f>
        <v>15000</v>
      </c>
      <c r="H433" s="21" t="n">
        <v>1</v>
      </c>
      <c r="I433" s="22"/>
    </row>
    <row r="434" s="23" customFormat="true" ht="16.4" hidden="false" customHeight="false" outlineLevel="0" collapsed="false">
      <c r="A434" s="16" t="n">
        <v>429</v>
      </c>
      <c r="B434" s="18" t="s">
        <v>1017</v>
      </c>
      <c r="C434" s="18" t="s">
        <v>1016</v>
      </c>
      <c r="D434" s="18" t="s">
        <v>1014</v>
      </c>
      <c r="E434" s="19" t="n">
        <v>15000</v>
      </c>
      <c r="F434" s="19" t="n">
        <v>1</v>
      </c>
      <c r="G434" s="20" t="n">
        <f aca="false">E434*F434</f>
        <v>15000</v>
      </c>
      <c r="H434" s="21" t="n">
        <v>1</v>
      </c>
      <c r="I434" s="22"/>
    </row>
    <row r="435" s="23" customFormat="true" ht="16.4" hidden="false" customHeight="false" outlineLevel="0" collapsed="false">
      <c r="A435" s="16" t="n">
        <v>430</v>
      </c>
      <c r="B435" s="18" t="s">
        <v>1018</v>
      </c>
      <c r="C435" s="18" t="s">
        <v>1016</v>
      </c>
      <c r="D435" s="18" t="s">
        <v>1014</v>
      </c>
      <c r="E435" s="19" t="n">
        <v>15000</v>
      </c>
      <c r="F435" s="19" t="n">
        <v>1</v>
      </c>
      <c r="G435" s="20" t="n">
        <f aca="false">E435*F435</f>
        <v>15000</v>
      </c>
      <c r="H435" s="21" t="n">
        <v>1</v>
      </c>
      <c r="I435" s="22"/>
    </row>
    <row r="436" s="23" customFormat="true" ht="16.4" hidden="false" customHeight="false" outlineLevel="0" collapsed="false">
      <c r="A436" s="16" t="n">
        <v>431</v>
      </c>
      <c r="B436" s="18" t="s">
        <v>1019</v>
      </c>
      <c r="C436" s="18" t="s">
        <v>1020</v>
      </c>
      <c r="D436" s="18" t="s">
        <v>1021</v>
      </c>
      <c r="E436" s="19" t="n">
        <v>17000</v>
      </c>
      <c r="F436" s="19" t="n">
        <v>1</v>
      </c>
      <c r="G436" s="20" t="n">
        <f aca="false">E436*F436</f>
        <v>17000</v>
      </c>
      <c r="H436" s="21" t="n">
        <v>1</v>
      </c>
      <c r="I436" s="22"/>
    </row>
    <row r="437" s="23" customFormat="true" ht="16.4" hidden="false" customHeight="false" outlineLevel="0" collapsed="false">
      <c r="A437" s="16" t="n">
        <v>432</v>
      </c>
      <c r="B437" s="18" t="s">
        <v>1022</v>
      </c>
      <c r="C437" s="18" t="s">
        <v>1023</v>
      </c>
      <c r="D437" s="18" t="s">
        <v>1021</v>
      </c>
      <c r="E437" s="19" t="n">
        <v>17000</v>
      </c>
      <c r="F437" s="19" t="n">
        <v>1</v>
      </c>
      <c r="G437" s="20" t="n">
        <f aca="false">E437*F437</f>
        <v>17000</v>
      </c>
      <c r="H437" s="21" t="n">
        <v>1</v>
      </c>
      <c r="I437" s="22"/>
    </row>
    <row r="438" s="23" customFormat="true" ht="16.4" hidden="false" customHeight="false" outlineLevel="0" collapsed="false">
      <c r="A438" s="16" t="n">
        <v>433</v>
      </c>
      <c r="B438" s="18" t="s">
        <v>1024</v>
      </c>
      <c r="C438" s="18" t="s">
        <v>1025</v>
      </c>
      <c r="D438" s="18" t="s">
        <v>1021</v>
      </c>
      <c r="E438" s="19" t="n">
        <v>17000</v>
      </c>
      <c r="F438" s="19" t="n">
        <v>1</v>
      </c>
      <c r="G438" s="20" t="n">
        <f aca="false">E438*F438</f>
        <v>17000</v>
      </c>
      <c r="H438" s="21" t="n">
        <v>1</v>
      </c>
      <c r="I438" s="22"/>
    </row>
    <row r="439" s="23" customFormat="true" ht="16.4" hidden="false" customHeight="false" outlineLevel="0" collapsed="false">
      <c r="A439" s="16" t="n">
        <v>434</v>
      </c>
      <c r="B439" s="18" t="s">
        <v>1026</v>
      </c>
      <c r="C439" s="18" t="s">
        <v>1027</v>
      </c>
      <c r="D439" s="18" t="s">
        <v>117</v>
      </c>
      <c r="E439" s="19" t="n">
        <v>15000</v>
      </c>
      <c r="F439" s="19" t="n">
        <v>1</v>
      </c>
      <c r="G439" s="20" t="n">
        <f aca="false">E439*F439</f>
        <v>15000</v>
      </c>
      <c r="H439" s="21" t="n">
        <v>1</v>
      </c>
      <c r="I439" s="22"/>
    </row>
    <row r="440" s="23" customFormat="true" ht="16.4" hidden="false" customHeight="false" outlineLevel="0" collapsed="false">
      <c r="A440" s="16" t="n">
        <v>435</v>
      </c>
      <c r="B440" s="18" t="s">
        <v>1028</v>
      </c>
      <c r="C440" s="18" t="s">
        <v>1027</v>
      </c>
      <c r="D440" s="18" t="s">
        <v>117</v>
      </c>
      <c r="E440" s="19" t="n">
        <v>15000</v>
      </c>
      <c r="F440" s="19" t="n">
        <v>1</v>
      </c>
      <c r="G440" s="20" t="n">
        <f aca="false">E440*F440</f>
        <v>15000</v>
      </c>
      <c r="H440" s="21" t="n">
        <v>1</v>
      </c>
      <c r="I440" s="22"/>
    </row>
    <row r="441" s="23" customFormat="true" ht="16.4" hidden="false" customHeight="false" outlineLevel="0" collapsed="false">
      <c r="A441" s="16" t="n">
        <v>436</v>
      </c>
      <c r="B441" s="18" t="s">
        <v>1029</v>
      </c>
      <c r="C441" s="18" t="s">
        <v>1027</v>
      </c>
      <c r="D441" s="18" t="s">
        <v>117</v>
      </c>
      <c r="E441" s="19" t="n">
        <v>15000</v>
      </c>
      <c r="F441" s="19" t="n">
        <v>1</v>
      </c>
      <c r="G441" s="20" t="n">
        <f aca="false">E441*F441</f>
        <v>15000</v>
      </c>
      <c r="H441" s="21" t="n">
        <v>1</v>
      </c>
      <c r="I441" s="22"/>
    </row>
    <row r="442" s="23" customFormat="true" ht="16.4" hidden="false" customHeight="false" outlineLevel="0" collapsed="false">
      <c r="A442" s="16" t="n">
        <v>437</v>
      </c>
      <c r="B442" s="18" t="s">
        <v>1030</v>
      </c>
      <c r="C442" s="18" t="s">
        <v>1027</v>
      </c>
      <c r="D442" s="18" t="s">
        <v>117</v>
      </c>
      <c r="E442" s="19" t="n">
        <v>15000</v>
      </c>
      <c r="F442" s="19" t="n">
        <v>1</v>
      </c>
      <c r="G442" s="20" t="n">
        <f aca="false">E442*F442</f>
        <v>15000</v>
      </c>
      <c r="H442" s="21" t="n">
        <v>1</v>
      </c>
      <c r="I442" s="22"/>
    </row>
    <row r="443" s="23" customFormat="true" ht="16.4" hidden="false" customHeight="false" outlineLevel="0" collapsed="false">
      <c r="A443" s="16" t="n">
        <v>438</v>
      </c>
      <c r="B443" s="31" t="s">
        <v>1031</v>
      </c>
      <c r="C443" s="31" t="s">
        <v>1032</v>
      </c>
      <c r="D443" s="31" t="s">
        <v>1033</v>
      </c>
      <c r="E443" s="32" t="n">
        <v>15500</v>
      </c>
      <c r="F443" s="32" t="n">
        <v>1</v>
      </c>
      <c r="G443" s="33" t="n">
        <f aca="false">E443*F443</f>
        <v>15500</v>
      </c>
      <c r="H443" s="21" t="n">
        <v>1</v>
      </c>
      <c r="I443" s="22"/>
    </row>
    <row r="444" s="23" customFormat="true" ht="16.4" hidden="false" customHeight="false" outlineLevel="0" collapsed="false">
      <c r="A444" s="16" t="n">
        <v>439</v>
      </c>
      <c r="B444" s="18" t="s">
        <v>1034</v>
      </c>
      <c r="C444" s="18" t="s">
        <v>1035</v>
      </c>
      <c r="D444" s="18" t="s">
        <v>94</v>
      </c>
      <c r="E444" s="19" t="n">
        <v>17000</v>
      </c>
      <c r="F444" s="19" t="n">
        <v>1</v>
      </c>
      <c r="G444" s="20" t="n">
        <f aca="false">E444*F444</f>
        <v>17000</v>
      </c>
      <c r="H444" s="21" t="n">
        <v>1</v>
      </c>
      <c r="I444" s="22"/>
    </row>
    <row r="445" s="23" customFormat="true" ht="16.4" hidden="false" customHeight="false" outlineLevel="0" collapsed="false">
      <c r="A445" s="16" t="n">
        <v>440</v>
      </c>
      <c r="B445" s="18" t="s">
        <v>1036</v>
      </c>
      <c r="C445" s="18" t="s">
        <v>212</v>
      </c>
      <c r="D445" s="18" t="s">
        <v>213</v>
      </c>
      <c r="E445" s="19" t="n">
        <v>17000</v>
      </c>
      <c r="F445" s="19" t="n">
        <v>1</v>
      </c>
      <c r="G445" s="20" t="n">
        <f aca="false">E445*F445</f>
        <v>17000</v>
      </c>
      <c r="H445" s="21" t="n">
        <v>1</v>
      </c>
      <c r="I445" s="22"/>
    </row>
    <row r="446" s="23" customFormat="true" ht="16.4" hidden="false" customHeight="false" outlineLevel="0" collapsed="false">
      <c r="A446" s="16" t="n">
        <v>441</v>
      </c>
      <c r="B446" s="18" t="s">
        <v>1037</v>
      </c>
      <c r="C446" s="18" t="s">
        <v>266</v>
      </c>
      <c r="D446" s="18" t="s">
        <v>604</v>
      </c>
      <c r="E446" s="19" t="n">
        <v>16800</v>
      </c>
      <c r="F446" s="19" t="n">
        <v>1</v>
      </c>
      <c r="G446" s="20" t="n">
        <f aca="false">E446*F446</f>
        <v>16800</v>
      </c>
      <c r="H446" s="21" t="n">
        <v>1</v>
      </c>
      <c r="I446" s="22"/>
    </row>
    <row r="447" s="23" customFormat="true" ht="16.4" hidden="false" customHeight="false" outlineLevel="0" collapsed="false">
      <c r="A447" s="16" t="n">
        <v>442</v>
      </c>
      <c r="B447" s="18" t="s">
        <v>1038</v>
      </c>
      <c r="C447" s="18" t="s">
        <v>1039</v>
      </c>
      <c r="D447" s="18" t="s">
        <v>810</v>
      </c>
      <c r="E447" s="19" t="n">
        <v>16000</v>
      </c>
      <c r="F447" s="19" t="n">
        <v>1</v>
      </c>
      <c r="G447" s="20" t="n">
        <f aca="false">E447*F447</f>
        <v>16000</v>
      </c>
      <c r="H447" s="21" t="n">
        <v>1</v>
      </c>
      <c r="I447" s="22"/>
    </row>
    <row r="448" s="23" customFormat="true" ht="16.4" hidden="false" customHeight="false" outlineLevel="0" collapsed="false">
      <c r="A448" s="16" t="n">
        <v>443</v>
      </c>
      <c r="B448" s="18" t="s">
        <v>1040</v>
      </c>
      <c r="C448" s="18" t="s">
        <v>1041</v>
      </c>
      <c r="D448" s="18" t="s">
        <v>456</v>
      </c>
      <c r="E448" s="19" t="n">
        <v>15000</v>
      </c>
      <c r="F448" s="19" t="n">
        <v>1</v>
      </c>
      <c r="G448" s="20" t="n">
        <f aca="false">E448*F448</f>
        <v>15000</v>
      </c>
      <c r="H448" s="21" t="n">
        <v>1</v>
      </c>
      <c r="I448" s="22"/>
    </row>
    <row r="449" s="23" customFormat="true" ht="16.4" hidden="false" customHeight="false" outlineLevel="0" collapsed="false">
      <c r="A449" s="16" t="n">
        <v>444</v>
      </c>
      <c r="B449" s="18" t="s">
        <v>1042</v>
      </c>
      <c r="C449" s="18" t="s">
        <v>1043</v>
      </c>
      <c r="D449" s="18" t="s">
        <v>117</v>
      </c>
      <c r="E449" s="19" t="n">
        <v>96000</v>
      </c>
      <c r="F449" s="19" t="n">
        <v>1</v>
      </c>
      <c r="G449" s="20" t="n">
        <f aca="false">E449*F449</f>
        <v>96000</v>
      </c>
      <c r="H449" s="21" t="n">
        <v>10</v>
      </c>
      <c r="I449" s="22"/>
    </row>
    <row r="450" s="23" customFormat="true" ht="16.4" hidden="false" customHeight="false" outlineLevel="0" collapsed="false">
      <c r="A450" s="16" t="n">
        <v>445</v>
      </c>
      <c r="B450" s="18" t="s">
        <v>1044</v>
      </c>
      <c r="C450" s="18" t="s">
        <v>1045</v>
      </c>
      <c r="D450" s="18" t="s">
        <v>505</v>
      </c>
      <c r="E450" s="19" t="n">
        <v>19800</v>
      </c>
      <c r="F450" s="19" t="n">
        <v>1</v>
      </c>
      <c r="G450" s="20" t="n">
        <f aca="false">E450*F450</f>
        <v>19800</v>
      </c>
      <c r="H450" s="21" t="n">
        <v>1</v>
      </c>
      <c r="I450" s="22"/>
    </row>
    <row r="451" s="23" customFormat="true" ht="16.4" hidden="false" customHeight="false" outlineLevel="0" collapsed="false">
      <c r="A451" s="16" t="n">
        <v>446</v>
      </c>
      <c r="B451" s="18" t="s">
        <v>1046</v>
      </c>
      <c r="C451" s="18" t="s">
        <v>1047</v>
      </c>
      <c r="D451" s="18" t="s">
        <v>99</v>
      </c>
      <c r="E451" s="19" t="n">
        <v>13000</v>
      </c>
      <c r="F451" s="19" t="n">
        <v>1</v>
      </c>
      <c r="G451" s="20" t="n">
        <f aca="false">E451*F451</f>
        <v>13000</v>
      </c>
      <c r="H451" s="21" t="n">
        <v>1</v>
      </c>
      <c r="I451" s="22"/>
    </row>
    <row r="452" s="23" customFormat="true" ht="16.4" hidden="false" customHeight="false" outlineLevel="0" collapsed="false">
      <c r="A452" s="16" t="n">
        <v>447</v>
      </c>
      <c r="B452" s="18" t="s">
        <v>1048</v>
      </c>
      <c r="C452" s="18" t="s">
        <v>1049</v>
      </c>
      <c r="D452" s="18" t="s">
        <v>1050</v>
      </c>
      <c r="E452" s="19" t="n">
        <v>19800</v>
      </c>
      <c r="F452" s="19" t="n">
        <v>1</v>
      </c>
      <c r="G452" s="20" t="n">
        <f aca="false">E452*F452</f>
        <v>19800</v>
      </c>
      <c r="H452" s="21" t="n">
        <v>1</v>
      </c>
      <c r="I452" s="22"/>
    </row>
    <row r="453" s="23" customFormat="true" ht="16.4" hidden="false" customHeight="false" outlineLevel="0" collapsed="false">
      <c r="A453" s="16" t="n">
        <v>448</v>
      </c>
      <c r="B453" s="18" t="s">
        <v>1051</v>
      </c>
      <c r="C453" s="18" t="s">
        <v>1052</v>
      </c>
      <c r="D453" s="18" t="s">
        <v>58</v>
      </c>
      <c r="E453" s="19" t="n">
        <v>17000</v>
      </c>
      <c r="F453" s="19" t="n">
        <v>1</v>
      </c>
      <c r="G453" s="20" t="n">
        <f aca="false">E453*F453</f>
        <v>17000</v>
      </c>
      <c r="H453" s="21" t="n">
        <v>1</v>
      </c>
      <c r="I453" s="22"/>
    </row>
    <row r="454" s="23" customFormat="true" ht="16.4" hidden="false" customHeight="false" outlineLevel="0" collapsed="false">
      <c r="A454" s="16" t="n">
        <v>449</v>
      </c>
      <c r="B454" s="18" t="s">
        <v>1053</v>
      </c>
      <c r="C454" s="18" t="s">
        <v>1054</v>
      </c>
      <c r="D454" s="18" t="s">
        <v>609</v>
      </c>
      <c r="E454" s="19" t="n">
        <v>14500</v>
      </c>
      <c r="F454" s="19" t="n">
        <v>1</v>
      </c>
      <c r="G454" s="20" t="n">
        <f aca="false">E454*F454</f>
        <v>14500</v>
      </c>
      <c r="H454" s="21" t="n">
        <v>1</v>
      </c>
      <c r="I454" s="22"/>
    </row>
    <row r="455" s="23" customFormat="true" ht="16.4" hidden="false" customHeight="false" outlineLevel="0" collapsed="false">
      <c r="A455" s="16" t="n">
        <v>450</v>
      </c>
      <c r="B455" s="18" t="s">
        <v>1055</v>
      </c>
      <c r="C455" s="18" t="s">
        <v>1056</v>
      </c>
      <c r="D455" s="18" t="s">
        <v>1057</v>
      </c>
      <c r="E455" s="19" t="n">
        <v>13000</v>
      </c>
      <c r="F455" s="19" t="n">
        <v>1</v>
      </c>
      <c r="G455" s="20" t="n">
        <f aca="false">E455*F455</f>
        <v>13000</v>
      </c>
      <c r="H455" s="21" t="n">
        <v>1</v>
      </c>
      <c r="I455" s="22"/>
    </row>
    <row r="456" s="23" customFormat="true" ht="16.4" hidden="false" customHeight="false" outlineLevel="0" collapsed="false">
      <c r="A456" s="16" t="n">
        <v>451</v>
      </c>
      <c r="B456" s="18" t="s">
        <v>1058</v>
      </c>
      <c r="C456" s="18" t="s">
        <v>1059</v>
      </c>
      <c r="D456" s="18" t="s">
        <v>1060</v>
      </c>
      <c r="E456" s="19" t="n">
        <v>13000</v>
      </c>
      <c r="F456" s="19" t="n">
        <v>1</v>
      </c>
      <c r="G456" s="20" t="n">
        <f aca="false">E456*F456</f>
        <v>13000</v>
      </c>
      <c r="H456" s="21" t="n">
        <v>1</v>
      </c>
      <c r="I456" s="22"/>
    </row>
    <row r="457" s="23" customFormat="true" ht="16.4" hidden="false" customHeight="false" outlineLevel="0" collapsed="false">
      <c r="A457" s="16" t="n">
        <v>452</v>
      </c>
      <c r="B457" s="18" t="s">
        <v>1061</v>
      </c>
      <c r="C457" s="18" t="s">
        <v>1062</v>
      </c>
      <c r="D457" s="18" t="s">
        <v>1063</v>
      </c>
      <c r="E457" s="19" t="n">
        <v>13000</v>
      </c>
      <c r="F457" s="19" t="n">
        <v>1</v>
      </c>
      <c r="G457" s="20" t="n">
        <f aca="false">E457*F457</f>
        <v>13000</v>
      </c>
      <c r="H457" s="21" t="n">
        <v>1</v>
      </c>
      <c r="I457" s="22"/>
    </row>
    <row r="458" s="23" customFormat="true" ht="16.4" hidden="false" customHeight="false" outlineLevel="0" collapsed="false">
      <c r="A458" s="16" t="n">
        <v>453</v>
      </c>
      <c r="B458" s="18" t="s">
        <v>1064</v>
      </c>
      <c r="C458" s="18" t="s">
        <v>1065</v>
      </c>
      <c r="D458" s="18" t="s">
        <v>1066</v>
      </c>
      <c r="E458" s="19" t="n">
        <v>13000</v>
      </c>
      <c r="F458" s="19" t="n">
        <v>1</v>
      </c>
      <c r="G458" s="20" t="n">
        <f aca="false">E458*F458</f>
        <v>13000</v>
      </c>
      <c r="H458" s="21" t="n">
        <v>1</v>
      </c>
      <c r="I458" s="22"/>
    </row>
    <row r="459" s="23" customFormat="true" ht="16.4" hidden="false" customHeight="false" outlineLevel="0" collapsed="false">
      <c r="A459" s="16" t="n">
        <v>454</v>
      </c>
      <c r="B459" s="18" t="s">
        <v>1067</v>
      </c>
      <c r="C459" s="18" t="s">
        <v>1068</v>
      </c>
      <c r="D459" s="18" t="s">
        <v>1066</v>
      </c>
      <c r="E459" s="19" t="n">
        <v>13000</v>
      </c>
      <c r="F459" s="19" t="n">
        <v>1</v>
      </c>
      <c r="G459" s="20" t="n">
        <f aca="false">E459*F459</f>
        <v>13000</v>
      </c>
      <c r="H459" s="21" t="n">
        <v>1</v>
      </c>
      <c r="I459" s="22"/>
    </row>
    <row r="460" s="23" customFormat="true" ht="16.4" hidden="false" customHeight="false" outlineLevel="0" collapsed="false">
      <c r="A460" s="16" t="n">
        <v>455</v>
      </c>
      <c r="B460" s="18" t="s">
        <v>1069</v>
      </c>
      <c r="C460" s="18" t="s">
        <v>1070</v>
      </c>
      <c r="D460" s="18" t="s">
        <v>261</v>
      </c>
      <c r="E460" s="19" t="n">
        <v>19000</v>
      </c>
      <c r="F460" s="19" t="n">
        <v>1</v>
      </c>
      <c r="G460" s="20" t="n">
        <f aca="false">E460*F460</f>
        <v>19000</v>
      </c>
      <c r="H460" s="21" t="n">
        <v>1</v>
      </c>
      <c r="I460" s="22"/>
    </row>
    <row r="461" s="23" customFormat="true" ht="16.4" hidden="false" customHeight="false" outlineLevel="0" collapsed="false">
      <c r="A461" s="16" t="n">
        <v>456</v>
      </c>
      <c r="B461" s="18" t="s">
        <v>1071</v>
      </c>
      <c r="C461" s="18" t="s">
        <v>1072</v>
      </c>
      <c r="D461" s="18" t="s">
        <v>120</v>
      </c>
      <c r="E461" s="19" t="n">
        <v>14000</v>
      </c>
      <c r="F461" s="19" t="n">
        <v>1</v>
      </c>
      <c r="G461" s="20" t="n">
        <f aca="false">E461*F461</f>
        <v>14000</v>
      </c>
      <c r="H461" s="21" t="n">
        <v>1</v>
      </c>
      <c r="I461" s="22"/>
    </row>
    <row r="462" s="23" customFormat="true" ht="16.4" hidden="false" customHeight="false" outlineLevel="0" collapsed="false">
      <c r="A462" s="16" t="n">
        <v>457</v>
      </c>
      <c r="B462" s="18" t="s">
        <v>1073</v>
      </c>
      <c r="C462" s="18" t="s">
        <v>1074</v>
      </c>
      <c r="D462" s="18" t="s">
        <v>332</v>
      </c>
      <c r="E462" s="19" t="n">
        <v>14000</v>
      </c>
      <c r="F462" s="19" t="n">
        <v>1</v>
      </c>
      <c r="G462" s="20" t="n">
        <f aca="false">E462*F462</f>
        <v>14000</v>
      </c>
      <c r="H462" s="21" t="n">
        <v>1</v>
      </c>
      <c r="I462" s="22"/>
    </row>
    <row r="463" s="23" customFormat="true" ht="16.4" hidden="false" customHeight="false" outlineLevel="0" collapsed="false">
      <c r="A463" s="16" t="n">
        <v>458</v>
      </c>
      <c r="B463" s="18" t="s">
        <v>1075</v>
      </c>
      <c r="C463" s="18" t="s">
        <v>1076</v>
      </c>
      <c r="D463" s="18" t="s">
        <v>128</v>
      </c>
      <c r="E463" s="19" t="n">
        <v>15000</v>
      </c>
      <c r="F463" s="19" t="n">
        <v>1</v>
      </c>
      <c r="G463" s="20" t="n">
        <f aca="false">E463*F463</f>
        <v>15000</v>
      </c>
      <c r="H463" s="21" t="n">
        <v>1</v>
      </c>
      <c r="I463" s="22"/>
    </row>
    <row r="464" s="23" customFormat="true" ht="16.4" hidden="false" customHeight="false" outlineLevel="0" collapsed="false">
      <c r="A464" s="16" t="n">
        <v>459</v>
      </c>
      <c r="B464" s="18" t="s">
        <v>1077</v>
      </c>
      <c r="C464" s="18" t="s">
        <v>463</v>
      </c>
      <c r="D464" s="18" t="s">
        <v>656</v>
      </c>
      <c r="E464" s="19" t="n">
        <v>13000</v>
      </c>
      <c r="F464" s="19" t="n">
        <v>1</v>
      </c>
      <c r="G464" s="20" t="n">
        <f aca="false">E464*F464</f>
        <v>13000</v>
      </c>
      <c r="H464" s="21" t="n">
        <v>1</v>
      </c>
      <c r="I464" s="22"/>
    </row>
    <row r="465" s="23" customFormat="true" ht="16.4" hidden="false" customHeight="false" outlineLevel="0" collapsed="false">
      <c r="A465" s="16" t="n">
        <v>460</v>
      </c>
      <c r="B465" s="24" t="s">
        <v>1078</v>
      </c>
      <c r="C465" s="24" t="s">
        <v>1079</v>
      </c>
      <c r="D465" s="24" t="s">
        <v>1080</v>
      </c>
      <c r="E465" s="25" t="n">
        <v>14000</v>
      </c>
      <c r="F465" s="19" t="n">
        <v>1</v>
      </c>
      <c r="G465" s="20" t="n">
        <f aca="false">E465*F465</f>
        <v>14000</v>
      </c>
      <c r="H465" s="21" t="n">
        <v>1</v>
      </c>
      <c r="I465" s="22"/>
    </row>
    <row r="466" s="23" customFormat="true" ht="16.4" hidden="false" customHeight="false" outlineLevel="0" collapsed="false">
      <c r="A466" s="16" t="n">
        <v>461</v>
      </c>
      <c r="B466" s="18" t="s">
        <v>1081</v>
      </c>
      <c r="C466" s="18" t="s">
        <v>830</v>
      </c>
      <c r="D466" s="18" t="s">
        <v>213</v>
      </c>
      <c r="E466" s="19" t="n">
        <v>41800</v>
      </c>
      <c r="F466" s="19" t="n">
        <v>1</v>
      </c>
      <c r="G466" s="20" t="n">
        <f aca="false">E466*F466</f>
        <v>41800</v>
      </c>
      <c r="H466" s="21" t="n">
        <v>3</v>
      </c>
      <c r="I466" s="22"/>
    </row>
    <row r="467" s="23" customFormat="true" ht="16.4" hidden="false" customHeight="false" outlineLevel="0" collapsed="false">
      <c r="A467" s="16" t="n">
        <v>462</v>
      </c>
      <c r="B467" s="18" t="s">
        <v>1082</v>
      </c>
      <c r="C467" s="18" t="s">
        <v>1083</v>
      </c>
      <c r="D467" s="18" t="s">
        <v>256</v>
      </c>
      <c r="E467" s="19" t="n">
        <v>12500</v>
      </c>
      <c r="F467" s="19" t="n">
        <v>1</v>
      </c>
      <c r="G467" s="20" t="n">
        <f aca="false">E467*F467</f>
        <v>12500</v>
      </c>
      <c r="H467" s="21" t="n">
        <v>1</v>
      </c>
      <c r="I467" s="22"/>
    </row>
    <row r="468" s="23" customFormat="true" ht="16.4" hidden="false" customHeight="false" outlineLevel="0" collapsed="false">
      <c r="A468" s="16" t="n">
        <v>463</v>
      </c>
      <c r="B468" s="18" t="s">
        <v>1084</v>
      </c>
      <c r="C468" s="18" t="s">
        <v>1085</v>
      </c>
      <c r="D468" s="18" t="s">
        <v>1086</v>
      </c>
      <c r="E468" s="19" t="n">
        <v>21500</v>
      </c>
      <c r="F468" s="19" t="n">
        <v>1</v>
      </c>
      <c r="G468" s="20" t="n">
        <f aca="false">E468*F468</f>
        <v>21500</v>
      </c>
      <c r="H468" s="21" t="n">
        <v>1</v>
      </c>
      <c r="I468" s="22"/>
    </row>
    <row r="469" s="23" customFormat="true" ht="16.4" hidden="false" customHeight="false" outlineLevel="0" collapsed="false">
      <c r="A469" s="16" t="n">
        <v>464</v>
      </c>
      <c r="B469" s="18" t="s">
        <v>1087</v>
      </c>
      <c r="C469" s="18" t="s">
        <v>1088</v>
      </c>
      <c r="D469" s="18" t="s">
        <v>58</v>
      </c>
      <c r="E469" s="19" t="n">
        <v>42000</v>
      </c>
      <c r="F469" s="19" t="n">
        <v>1</v>
      </c>
      <c r="G469" s="20" t="n">
        <f aca="false">E469*F469</f>
        <v>42000</v>
      </c>
      <c r="H469" s="21" t="n">
        <v>3</v>
      </c>
      <c r="I469" s="22"/>
    </row>
    <row r="470" s="23" customFormat="true" ht="16.4" hidden="false" customHeight="false" outlineLevel="0" collapsed="false">
      <c r="A470" s="16" t="n">
        <v>465</v>
      </c>
      <c r="B470" s="18" t="s">
        <v>1089</v>
      </c>
      <c r="C470" s="18" t="s">
        <v>1090</v>
      </c>
      <c r="D470" s="18" t="s">
        <v>1091</v>
      </c>
      <c r="E470" s="19" t="n">
        <v>22000</v>
      </c>
      <c r="F470" s="19" t="n">
        <v>1</v>
      </c>
      <c r="G470" s="20" t="n">
        <f aca="false">E470*F470</f>
        <v>22000</v>
      </c>
      <c r="H470" s="21" t="n">
        <v>1</v>
      </c>
      <c r="I470" s="22"/>
    </row>
    <row r="471" s="23" customFormat="true" ht="16.4" hidden="false" customHeight="false" outlineLevel="0" collapsed="false">
      <c r="A471" s="16" t="n">
        <v>466</v>
      </c>
      <c r="B471" s="18" t="s">
        <v>1092</v>
      </c>
      <c r="C471" s="18" t="s">
        <v>1093</v>
      </c>
      <c r="D471" s="18" t="s">
        <v>656</v>
      </c>
      <c r="E471" s="19" t="n">
        <v>15000</v>
      </c>
      <c r="F471" s="19" t="n">
        <v>1</v>
      </c>
      <c r="G471" s="20" t="n">
        <f aca="false">E471*F471</f>
        <v>15000</v>
      </c>
      <c r="H471" s="21" t="n">
        <v>1</v>
      </c>
      <c r="I471" s="22"/>
    </row>
    <row r="472" s="23" customFormat="true" ht="16.4" hidden="false" customHeight="false" outlineLevel="0" collapsed="false">
      <c r="A472" s="16" t="n">
        <v>467</v>
      </c>
      <c r="B472" s="18" t="s">
        <v>1094</v>
      </c>
      <c r="C472" s="18" t="s">
        <v>1095</v>
      </c>
      <c r="D472" s="18" t="s">
        <v>656</v>
      </c>
      <c r="E472" s="19" t="n">
        <v>15000</v>
      </c>
      <c r="F472" s="19" t="n">
        <v>1</v>
      </c>
      <c r="G472" s="20" t="n">
        <f aca="false">E472*F472</f>
        <v>15000</v>
      </c>
      <c r="H472" s="21" t="n">
        <v>1</v>
      </c>
      <c r="I472" s="22"/>
    </row>
    <row r="473" s="23" customFormat="true" ht="16.4" hidden="false" customHeight="false" outlineLevel="0" collapsed="false">
      <c r="A473" s="16" t="n">
        <v>468</v>
      </c>
      <c r="B473" s="18" t="s">
        <v>1096</v>
      </c>
      <c r="C473" s="18" t="s">
        <v>1097</v>
      </c>
      <c r="D473" s="18" t="s">
        <v>656</v>
      </c>
      <c r="E473" s="19" t="n">
        <v>15000</v>
      </c>
      <c r="F473" s="19" t="n">
        <v>1</v>
      </c>
      <c r="G473" s="20" t="n">
        <f aca="false">E473*F473</f>
        <v>15000</v>
      </c>
      <c r="H473" s="21" t="n">
        <v>1</v>
      </c>
      <c r="I473" s="22"/>
    </row>
    <row r="474" s="23" customFormat="true" ht="16.4" hidden="false" customHeight="false" outlineLevel="0" collapsed="false">
      <c r="A474" s="16" t="n">
        <v>469</v>
      </c>
      <c r="B474" s="18" t="s">
        <v>1098</v>
      </c>
      <c r="C474" s="18" t="s">
        <v>21</v>
      </c>
      <c r="D474" s="18" t="s">
        <v>22</v>
      </c>
      <c r="E474" s="19" t="n">
        <v>15800</v>
      </c>
      <c r="F474" s="19" t="n">
        <v>1</v>
      </c>
      <c r="G474" s="20" t="n">
        <f aca="false">E474*F474</f>
        <v>15800</v>
      </c>
      <c r="H474" s="21" t="n">
        <v>1</v>
      </c>
      <c r="I474" s="22"/>
    </row>
    <row r="475" s="23" customFormat="true" ht="16.4" hidden="false" customHeight="false" outlineLevel="0" collapsed="false">
      <c r="A475" s="16" t="n">
        <v>470</v>
      </c>
      <c r="B475" s="18" t="s">
        <v>1099</v>
      </c>
      <c r="C475" s="18" t="s">
        <v>1100</v>
      </c>
      <c r="D475" s="18" t="s">
        <v>1101</v>
      </c>
      <c r="E475" s="19" t="n">
        <v>14000</v>
      </c>
      <c r="F475" s="19" t="n">
        <v>1</v>
      </c>
      <c r="G475" s="20" t="n">
        <f aca="false">E475*F475</f>
        <v>14000</v>
      </c>
      <c r="H475" s="21" t="n">
        <v>1</v>
      </c>
      <c r="I475" s="22"/>
    </row>
    <row r="476" s="23" customFormat="true" ht="16.4" hidden="false" customHeight="false" outlineLevel="0" collapsed="false">
      <c r="A476" s="16" t="n">
        <v>471</v>
      </c>
      <c r="B476" s="18" t="s">
        <v>1102</v>
      </c>
      <c r="C476" s="18" t="s">
        <v>1103</v>
      </c>
      <c r="D476" s="18" t="s">
        <v>167</v>
      </c>
      <c r="E476" s="19" t="n">
        <v>14800</v>
      </c>
      <c r="F476" s="19" t="n">
        <v>1</v>
      </c>
      <c r="G476" s="20" t="n">
        <f aca="false">E476*F476</f>
        <v>14800</v>
      </c>
      <c r="H476" s="21" t="n">
        <v>1</v>
      </c>
      <c r="I476" s="22"/>
    </row>
    <row r="477" s="23" customFormat="true" ht="16.4" hidden="false" customHeight="false" outlineLevel="0" collapsed="false">
      <c r="A477" s="16" t="n">
        <v>472</v>
      </c>
      <c r="B477" s="18" t="s">
        <v>1104</v>
      </c>
      <c r="C477" s="18" t="s">
        <v>1105</v>
      </c>
      <c r="D477" s="18" t="s">
        <v>653</v>
      </c>
      <c r="E477" s="19" t="n">
        <v>19000</v>
      </c>
      <c r="F477" s="19" t="n">
        <v>1</v>
      </c>
      <c r="G477" s="20" t="n">
        <f aca="false">E477*F477</f>
        <v>19000</v>
      </c>
      <c r="H477" s="21" t="n">
        <v>1</v>
      </c>
      <c r="I477" s="22"/>
    </row>
    <row r="478" s="23" customFormat="true" ht="16.4" hidden="false" customHeight="false" outlineLevel="0" collapsed="false">
      <c r="A478" s="16" t="n">
        <v>473</v>
      </c>
      <c r="B478" s="18" t="s">
        <v>1106</v>
      </c>
      <c r="C478" s="18" t="s">
        <v>1107</v>
      </c>
      <c r="D478" s="18" t="s">
        <v>58</v>
      </c>
      <c r="E478" s="19" t="n">
        <v>13800</v>
      </c>
      <c r="F478" s="19" t="n">
        <v>1</v>
      </c>
      <c r="G478" s="20" t="n">
        <f aca="false">E478*F478</f>
        <v>13800</v>
      </c>
      <c r="H478" s="21" t="n">
        <v>1</v>
      </c>
      <c r="I478" s="22"/>
    </row>
    <row r="479" s="23" customFormat="true" ht="16.4" hidden="false" customHeight="false" outlineLevel="0" collapsed="false">
      <c r="A479" s="16" t="n">
        <v>474</v>
      </c>
      <c r="B479" s="18" t="s">
        <v>1108</v>
      </c>
      <c r="C479" s="18" t="s">
        <v>71</v>
      </c>
      <c r="D479" s="18" t="s">
        <v>1109</v>
      </c>
      <c r="E479" s="19" t="n">
        <v>11500</v>
      </c>
      <c r="F479" s="19" t="n">
        <v>1</v>
      </c>
      <c r="G479" s="20" t="n">
        <f aca="false">E479*F479</f>
        <v>11500</v>
      </c>
      <c r="H479" s="21" t="n">
        <v>1</v>
      </c>
      <c r="I479" s="22"/>
    </row>
    <row r="480" s="23" customFormat="true" ht="16.4" hidden="false" customHeight="false" outlineLevel="0" collapsed="false">
      <c r="A480" s="16" t="n">
        <v>475</v>
      </c>
      <c r="B480" s="18" t="s">
        <v>1110</v>
      </c>
      <c r="C480" s="18" t="s">
        <v>1111</v>
      </c>
      <c r="D480" s="18" t="s">
        <v>261</v>
      </c>
      <c r="E480" s="19" t="n">
        <v>16000</v>
      </c>
      <c r="F480" s="19" t="n">
        <v>1</v>
      </c>
      <c r="G480" s="20" t="n">
        <f aca="false">E480*F480</f>
        <v>16000</v>
      </c>
      <c r="H480" s="21" t="n">
        <v>1</v>
      </c>
      <c r="I480" s="22"/>
    </row>
    <row r="481" s="23" customFormat="true" ht="16.4" hidden="false" customHeight="false" outlineLevel="0" collapsed="false">
      <c r="A481" s="16" t="n">
        <v>476</v>
      </c>
      <c r="B481" s="24" t="s">
        <v>1112</v>
      </c>
      <c r="C481" s="24" t="s">
        <v>1113</v>
      </c>
      <c r="D481" s="24" t="s">
        <v>244</v>
      </c>
      <c r="E481" s="25" t="n">
        <v>15000</v>
      </c>
      <c r="F481" s="19" t="n">
        <v>1</v>
      </c>
      <c r="G481" s="20" t="n">
        <f aca="false">E481*F481</f>
        <v>15000</v>
      </c>
      <c r="H481" s="21" t="n">
        <v>1</v>
      </c>
      <c r="I481" s="22"/>
    </row>
    <row r="482" s="23" customFormat="true" ht="16.4" hidden="false" customHeight="false" outlineLevel="0" collapsed="false">
      <c r="A482" s="16" t="n">
        <v>477</v>
      </c>
      <c r="B482" s="18" t="s">
        <v>1114</v>
      </c>
      <c r="C482" s="18" t="s">
        <v>1115</v>
      </c>
      <c r="D482" s="18" t="s">
        <v>921</v>
      </c>
      <c r="E482" s="19" t="n">
        <v>14000</v>
      </c>
      <c r="F482" s="19" t="n">
        <v>1</v>
      </c>
      <c r="G482" s="20" t="n">
        <f aca="false">E482*F482</f>
        <v>14000</v>
      </c>
      <c r="H482" s="21" t="n">
        <v>1</v>
      </c>
      <c r="I482" s="22"/>
    </row>
    <row r="483" s="23" customFormat="true" ht="16.4" hidden="false" customHeight="false" outlineLevel="0" collapsed="false">
      <c r="A483" s="16" t="n">
        <v>478</v>
      </c>
      <c r="B483" s="18" t="s">
        <v>1116</v>
      </c>
      <c r="C483" s="18" t="s">
        <v>1117</v>
      </c>
      <c r="D483" s="18" t="s">
        <v>272</v>
      </c>
      <c r="E483" s="19" t="n">
        <v>15000</v>
      </c>
      <c r="F483" s="19" t="n">
        <v>1</v>
      </c>
      <c r="G483" s="20" t="n">
        <f aca="false">E483*F483</f>
        <v>15000</v>
      </c>
      <c r="H483" s="21" t="n">
        <v>1</v>
      </c>
      <c r="I483" s="22"/>
    </row>
    <row r="484" s="23" customFormat="true" ht="16.4" hidden="false" customHeight="false" outlineLevel="0" collapsed="false">
      <c r="A484" s="16" t="n">
        <v>479</v>
      </c>
      <c r="B484" s="18" t="s">
        <v>1118</v>
      </c>
      <c r="C484" s="18" t="s">
        <v>1119</v>
      </c>
      <c r="D484" s="18" t="s">
        <v>247</v>
      </c>
      <c r="E484" s="19" t="n">
        <v>15000</v>
      </c>
      <c r="F484" s="19" t="n">
        <v>1</v>
      </c>
      <c r="G484" s="20" t="n">
        <f aca="false">E484*F484</f>
        <v>15000</v>
      </c>
      <c r="H484" s="21" t="n">
        <v>1</v>
      </c>
      <c r="I484" s="22"/>
    </row>
    <row r="485" s="23" customFormat="true" ht="16.4" hidden="false" customHeight="false" outlineLevel="0" collapsed="false">
      <c r="A485" s="16" t="n">
        <v>480</v>
      </c>
      <c r="B485" s="18" t="s">
        <v>1120</v>
      </c>
      <c r="C485" s="18" t="s">
        <v>1121</v>
      </c>
      <c r="D485" s="18" t="s">
        <v>335</v>
      </c>
      <c r="E485" s="19" t="n">
        <v>14800</v>
      </c>
      <c r="F485" s="19" t="n">
        <v>1</v>
      </c>
      <c r="G485" s="20" t="n">
        <f aca="false">E485*F485</f>
        <v>14800</v>
      </c>
      <c r="H485" s="21" t="n">
        <v>1</v>
      </c>
      <c r="I485" s="22"/>
    </row>
    <row r="486" s="23" customFormat="true" ht="16.4" hidden="false" customHeight="false" outlineLevel="0" collapsed="false">
      <c r="A486" s="16" t="n">
        <v>481</v>
      </c>
      <c r="B486" s="18" t="s">
        <v>1122</v>
      </c>
      <c r="C486" s="18" t="s">
        <v>302</v>
      </c>
      <c r="D486" s="18" t="s">
        <v>303</v>
      </c>
      <c r="E486" s="19" t="n">
        <v>12000</v>
      </c>
      <c r="F486" s="19" t="n">
        <v>1</v>
      </c>
      <c r="G486" s="20" t="n">
        <f aca="false">E486*F486</f>
        <v>12000</v>
      </c>
      <c r="H486" s="21" t="n">
        <v>1</v>
      </c>
      <c r="I486" s="22"/>
    </row>
    <row r="487" s="23" customFormat="true" ht="16.4" hidden="false" customHeight="false" outlineLevel="0" collapsed="false">
      <c r="A487" s="16" t="n">
        <v>482</v>
      </c>
      <c r="B487" s="18" t="s">
        <v>1123</v>
      </c>
      <c r="C487" s="18" t="s">
        <v>791</v>
      </c>
      <c r="D487" s="18" t="s">
        <v>225</v>
      </c>
      <c r="E487" s="19" t="n">
        <v>14000</v>
      </c>
      <c r="F487" s="19" t="n">
        <v>1</v>
      </c>
      <c r="G487" s="20" t="n">
        <f aca="false">E487*F487</f>
        <v>14000</v>
      </c>
      <c r="H487" s="21" t="n">
        <v>1</v>
      </c>
      <c r="I487" s="22"/>
    </row>
    <row r="488" s="23" customFormat="true" ht="16.4" hidden="false" customHeight="false" outlineLevel="0" collapsed="false">
      <c r="A488" s="16" t="n">
        <v>483</v>
      </c>
      <c r="B488" s="18" t="s">
        <v>1124</v>
      </c>
      <c r="C488" s="18" t="s">
        <v>1125</v>
      </c>
      <c r="D488" s="18" t="s">
        <v>94</v>
      </c>
      <c r="E488" s="19" t="n">
        <v>12000</v>
      </c>
      <c r="F488" s="19" t="n">
        <v>1</v>
      </c>
      <c r="G488" s="20" t="n">
        <f aca="false">E488*F488</f>
        <v>12000</v>
      </c>
      <c r="H488" s="21" t="n">
        <v>1</v>
      </c>
      <c r="I488" s="22"/>
    </row>
    <row r="489" s="23" customFormat="true" ht="16.4" hidden="false" customHeight="false" outlineLevel="0" collapsed="false">
      <c r="A489" s="16" t="n">
        <v>484</v>
      </c>
      <c r="B489" s="18" t="s">
        <v>1126</v>
      </c>
      <c r="C489" s="18" t="s">
        <v>1127</v>
      </c>
      <c r="D489" s="18" t="s">
        <v>1128</v>
      </c>
      <c r="E489" s="19" t="n">
        <v>16800</v>
      </c>
      <c r="F489" s="19" t="n">
        <v>1</v>
      </c>
      <c r="G489" s="20" t="n">
        <f aca="false">E489*F489</f>
        <v>16800</v>
      </c>
      <c r="H489" s="21" t="n">
        <v>1</v>
      </c>
      <c r="I489" s="22"/>
    </row>
    <row r="490" s="23" customFormat="true" ht="16.4" hidden="false" customHeight="false" outlineLevel="0" collapsed="false">
      <c r="A490" s="16" t="n">
        <v>485</v>
      </c>
      <c r="B490" s="18" t="s">
        <v>1129</v>
      </c>
      <c r="C490" s="18" t="s">
        <v>1130</v>
      </c>
      <c r="D490" s="18" t="s">
        <v>134</v>
      </c>
      <c r="E490" s="19" t="n">
        <v>48000</v>
      </c>
      <c r="F490" s="19" t="n">
        <v>1</v>
      </c>
      <c r="G490" s="20" t="n">
        <f aca="false">E490*F490</f>
        <v>48000</v>
      </c>
      <c r="H490" s="21" t="n">
        <v>4</v>
      </c>
      <c r="I490" s="22"/>
    </row>
    <row r="491" s="23" customFormat="true" ht="16.4" hidden="false" customHeight="false" outlineLevel="0" collapsed="false">
      <c r="A491" s="16" t="n">
        <v>486</v>
      </c>
      <c r="B491" s="18" t="s">
        <v>1131</v>
      </c>
      <c r="C491" s="18" t="s">
        <v>1132</v>
      </c>
      <c r="D491" s="18" t="s">
        <v>120</v>
      </c>
      <c r="E491" s="19" t="n">
        <v>15000</v>
      </c>
      <c r="F491" s="19" t="n">
        <v>1</v>
      </c>
      <c r="G491" s="20" t="n">
        <f aca="false">E491*F491</f>
        <v>15000</v>
      </c>
      <c r="H491" s="21" t="n">
        <v>1</v>
      </c>
      <c r="I491" s="22"/>
    </row>
    <row r="492" s="23" customFormat="true" ht="16.4" hidden="false" customHeight="false" outlineLevel="0" collapsed="false">
      <c r="A492" s="16" t="n">
        <v>487</v>
      </c>
      <c r="B492" s="18" t="s">
        <v>1133</v>
      </c>
      <c r="C492" s="18" t="s">
        <v>1132</v>
      </c>
      <c r="D492" s="18" t="s">
        <v>120</v>
      </c>
      <c r="E492" s="19" t="n">
        <v>15000</v>
      </c>
      <c r="F492" s="19" t="n">
        <v>1</v>
      </c>
      <c r="G492" s="20" t="n">
        <f aca="false">E492*F492</f>
        <v>15000</v>
      </c>
      <c r="H492" s="21" t="n">
        <v>1</v>
      </c>
      <c r="I492" s="22"/>
    </row>
    <row r="493" s="23" customFormat="true" ht="16.4" hidden="false" customHeight="false" outlineLevel="0" collapsed="false">
      <c r="A493" s="16" t="n">
        <v>488</v>
      </c>
      <c r="B493" s="18" t="s">
        <v>1134</v>
      </c>
      <c r="C493" s="18" t="s">
        <v>1132</v>
      </c>
      <c r="D493" s="18" t="s">
        <v>120</v>
      </c>
      <c r="E493" s="19" t="n">
        <v>15000</v>
      </c>
      <c r="F493" s="19" t="n">
        <v>1</v>
      </c>
      <c r="G493" s="20" t="n">
        <f aca="false">E493*F493</f>
        <v>15000</v>
      </c>
      <c r="H493" s="21" t="n">
        <v>1</v>
      </c>
      <c r="I493" s="22"/>
    </row>
    <row r="494" s="23" customFormat="true" ht="16.4" hidden="false" customHeight="false" outlineLevel="0" collapsed="false">
      <c r="A494" s="16" t="n">
        <v>489</v>
      </c>
      <c r="B494" s="18" t="s">
        <v>1135</v>
      </c>
      <c r="C494" s="18" t="s">
        <v>1132</v>
      </c>
      <c r="D494" s="18" t="s">
        <v>120</v>
      </c>
      <c r="E494" s="19" t="n">
        <v>15000</v>
      </c>
      <c r="F494" s="19" t="n">
        <v>1</v>
      </c>
      <c r="G494" s="20" t="n">
        <f aca="false">E494*F494</f>
        <v>15000</v>
      </c>
      <c r="H494" s="21" t="n">
        <v>1</v>
      </c>
      <c r="I494" s="22"/>
    </row>
    <row r="495" s="23" customFormat="true" ht="16.4" hidden="false" customHeight="false" outlineLevel="0" collapsed="false">
      <c r="A495" s="16" t="n">
        <v>490</v>
      </c>
      <c r="B495" s="18" t="s">
        <v>1136</v>
      </c>
      <c r="C495" s="18" t="s">
        <v>1132</v>
      </c>
      <c r="D495" s="18" t="s">
        <v>120</v>
      </c>
      <c r="E495" s="19" t="n">
        <v>15000</v>
      </c>
      <c r="F495" s="19" t="n">
        <v>1</v>
      </c>
      <c r="G495" s="20" t="n">
        <f aca="false">E495*F495</f>
        <v>15000</v>
      </c>
      <c r="H495" s="21" t="n">
        <v>1</v>
      </c>
      <c r="I495" s="22"/>
    </row>
    <row r="496" s="23" customFormat="true" ht="16.4" hidden="false" customHeight="false" outlineLevel="0" collapsed="false">
      <c r="A496" s="16" t="n">
        <v>491</v>
      </c>
      <c r="B496" s="18" t="s">
        <v>1137</v>
      </c>
      <c r="C496" s="18" t="s">
        <v>1132</v>
      </c>
      <c r="D496" s="18" t="s">
        <v>120</v>
      </c>
      <c r="E496" s="19" t="n">
        <v>15000</v>
      </c>
      <c r="F496" s="19" t="n">
        <v>1</v>
      </c>
      <c r="G496" s="20" t="n">
        <f aca="false">E496*F496</f>
        <v>15000</v>
      </c>
      <c r="H496" s="21" t="n">
        <v>1</v>
      </c>
      <c r="I496" s="22"/>
    </row>
    <row r="497" s="23" customFormat="true" ht="16.4" hidden="false" customHeight="false" outlineLevel="0" collapsed="false">
      <c r="A497" s="16" t="n">
        <v>492</v>
      </c>
      <c r="B497" s="18" t="s">
        <v>1138</v>
      </c>
      <c r="C497" s="18" t="s">
        <v>1132</v>
      </c>
      <c r="D497" s="18" t="s">
        <v>120</v>
      </c>
      <c r="E497" s="19" t="n">
        <v>15000</v>
      </c>
      <c r="F497" s="19" t="n">
        <v>1</v>
      </c>
      <c r="G497" s="20" t="n">
        <f aca="false">E497*F497</f>
        <v>15000</v>
      </c>
      <c r="H497" s="21" t="n">
        <v>1</v>
      </c>
      <c r="I497" s="22"/>
    </row>
    <row r="498" s="23" customFormat="true" ht="16.4" hidden="false" customHeight="false" outlineLevel="0" collapsed="false">
      <c r="A498" s="16" t="n">
        <v>493</v>
      </c>
      <c r="B498" s="18" t="s">
        <v>1139</v>
      </c>
      <c r="C498" s="18" t="s">
        <v>1132</v>
      </c>
      <c r="D498" s="18" t="s">
        <v>120</v>
      </c>
      <c r="E498" s="19" t="n">
        <v>15000</v>
      </c>
      <c r="F498" s="19" t="n">
        <v>1</v>
      </c>
      <c r="G498" s="20" t="n">
        <f aca="false">E498*F498</f>
        <v>15000</v>
      </c>
      <c r="H498" s="21" t="n">
        <v>1</v>
      </c>
      <c r="I498" s="22"/>
    </row>
    <row r="499" s="23" customFormat="true" ht="16.4" hidden="false" customHeight="false" outlineLevel="0" collapsed="false">
      <c r="A499" s="16" t="n">
        <v>494</v>
      </c>
      <c r="B499" s="18" t="s">
        <v>1140</v>
      </c>
      <c r="C499" s="18" t="s">
        <v>1141</v>
      </c>
      <c r="D499" s="18" t="s">
        <v>1142</v>
      </c>
      <c r="E499" s="19" t="n">
        <v>18000</v>
      </c>
      <c r="F499" s="19" t="n">
        <v>1</v>
      </c>
      <c r="G499" s="20" t="n">
        <f aca="false">E499*F499</f>
        <v>18000</v>
      </c>
      <c r="H499" s="21" t="n">
        <v>1</v>
      </c>
      <c r="I499" s="22"/>
    </row>
    <row r="500" s="23" customFormat="true" ht="16.4" hidden="false" customHeight="false" outlineLevel="0" collapsed="false">
      <c r="A500" s="16" t="n">
        <v>495</v>
      </c>
      <c r="B500" s="18" t="s">
        <v>1143</v>
      </c>
      <c r="C500" s="18" t="s">
        <v>1144</v>
      </c>
      <c r="D500" s="18" t="s">
        <v>47</v>
      </c>
      <c r="E500" s="19" t="n">
        <v>14000</v>
      </c>
      <c r="F500" s="19" t="n">
        <v>1</v>
      </c>
      <c r="G500" s="20" t="n">
        <f aca="false">E500*F500</f>
        <v>14000</v>
      </c>
      <c r="H500" s="21" t="n">
        <v>1</v>
      </c>
      <c r="I500" s="22"/>
    </row>
    <row r="501" s="23" customFormat="true" ht="16.4" hidden="false" customHeight="false" outlineLevel="0" collapsed="false">
      <c r="A501" s="16" t="n">
        <v>496</v>
      </c>
      <c r="B501" s="18" t="s">
        <v>1145</v>
      </c>
      <c r="C501" s="18" t="s">
        <v>1146</v>
      </c>
      <c r="D501" s="18" t="s">
        <v>502</v>
      </c>
      <c r="E501" s="19" t="n">
        <v>15000</v>
      </c>
      <c r="F501" s="19" t="n">
        <v>1</v>
      </c>
      <c r="G501" s="20" t="n">
        <f aca="false">E501*F501</f>
        <v>15000</v>
      </c>
      <c r="H501" s="21" t="n">
        <v>1</v>
      </c>
      <c r="I501" s="22"/>
    </row>
    <row r="502" s="23" customFormat="true" ht="16.4" hidden="false" customHeight="false" outlineLevel="0" collapsed="false">
      <c r="A502" s="16" t="n">
        <v>497</v>
      </c>
      <c r="B502" s="18" t="s">
        <v>1147</v>
      </c>
      <c r="C502" s="18" t="s">
        <v>1148</v>
      </c>
      <c r="D502" s="18" t="s">
        <v>190</v>
      </c>
      <c r="E502" s="19" t="n">
        <v>13000</v>
      </c>
      <c r="F502" s="19" t="n">
        <v>1</v>
      </c>
      <c r="G502" s="20" t="n">
        <f aca="false">E502*F502</f>
        <v>13000</v>
      </c>
      <c r="H502" s="21" t="n">
        <v>1</v>
      </c>
      <c r="I502" s="22"/>
    </row>
    <row r="503" s="23" customFormat="true" ht="16.4" hidden="false" customHeight="false" outlineLevel="0" collapsed="false">
      <c r="A503" s="16" t="n">
        <v>498</v>
      </c>
      <c r="B503" s="18" t="s">
        <v>1149</v>
      </c>
      <c r="C503" s="18" t="s">
        <v>1150</v>
      </c>
      <c r="D503" s="18" t="s">
        <v>1151</v>
      </c>
      <c r="E503" s="19" t="n">
        <v>13000</v>
      </c>
      <c r="F503" s="19" t="n">
        <v>1</v>
      </c>
      <c r="G503" s="20" t="n">
        <f aca="false">E503*F503</f>
        <v>13000</v>
      </c>
      <c r="H503" s="21" t="n">
        <v>1</v>
      </c>
      <c r="I503" s="22"/>
    </row>
    <row r="504" s="23" customFormat="true" ht="16.4" hidden="false" customHeight="false" outlineLevel="0" collapsed="false">
      <c r="A504" s="16" t="n">
        <v>499</v>
      </c>
      <c r="B504" s="18" t="s">
        <v>1152</v>
      </c>
      <c r="C504" s="18" t="s">
        <v>1153</v>
      </c>
      <c r="D504" s="18" t="s">
        <v>1128</v>
      </c>
      <c r="E504" s="19" t="n">
        <v>15000</v>
      </c>
      <c r="F504" s="19" t="n">
        <v>1</v>
      </c>
      <c r="G504" s="20" t="n">
        <f aca="false">E504*F504</f>
        <v>15000</v>
      </c>
      <c r="H504" s="21" t="n">
        <v>1</v>
      </c>
      <c r="I504" s="22"/>
    </row>
    <row r="505" s="23" customFormat="true" ht="16.4" hidden="false" customHeight="false" outlineLevel="0" collapsed="false">
      <c r="A505" s="16" t="n">
        <v>500</v>
      </c>
      <c r="B505" s="18" t="s">
        <v>1154</v>
      </c>
      <c r="C505" s="18" t="s">
        <v>1155</v>
      </c>
      <c r="D505" s="18" t="s">
        <v>1156</v>
      </c>
      <c r="E505" s="19" t="n">
        <v>10800</v>
      </c>
      <c r="F505" s="19" t="n">
        <v>1</v>
      </c>
      <c r="G505" s="20" t="n">
        <f aca="false">E505*F505</f>
        <v>10800</v>
      </c>
      <c r="H505" s="21" t="n">
        <v>1</v>
      </c>
      <c r="I505" s="22"/>
    </row>
    <row r="506" s="23" customFormat="true" ht="16.4" hidden="false" customHeight="false" outlineLevel="0" collapsed="false">
      <c r="A506" s="16" t="n">
        <v>501</v>
      </c>
      <c r="B506" s="18" t="s">
        <v>1157</v>
      </c>
      <c r="C506" s="18" t="s">
        <v>1158</v>
      </c>
      <c r="D506" s="18" t="s">
        <v>94</v>
      </c>
      <c r="E506" s="19" t="n">
        <v>13500</v>
      </c>
      <c r="F506" s="19" t="n">
        <v>1</v>
      </c>
      <c r="G506" s="20" t="n">
        <f aca="false">E506*F506</f>
        <v>13500</v>
      </c>
      <c r="H506" s="21" t="n">
        <v>1</v>
      </c>
      <c r="I506" s="22"/>
    </row>
    <row r="507" s="23" customFormat="true" ht="16.4" hidden="false" customHeight="false" outlineLevel="0" collapsed="false">
      <c r="A507" s="16" t="n">
        <v>502</v>
      </c>
      <c r="B507" s="18" t="s">
        <v>1159</v>
      </c>
      <c r="C507" s="18" t="s">
        <v>1160</v>
      </c>
      <c r="D507" s="18" t="s">
        <v>1161</v>
      </c>
      <c r="E507" s="19" t="n">
        <v>14000</v>
      </c>
      <c r="F507" s="19" t="n">
        <v>1</v>
      </c>
      <c r="G507" s="20" t="n">
        <f aca="false">E507*F507</f>
        <v>14000</v>
      </c>
      <c r="H507" s="21" t="n">
        <v>1</v>
      </c>
      <c r="I507" s="22"/>
    </row>
    <row r="508" s="23" customFormat="true" ht="16.4" hidden="false" customHeight="false" outlineLevel="0" collapsed="false">
      <c r="A508" s="16" t="n">
        <v>503</v>
      </c>
      <c r="B508" s="18" t="s">
        <v>1162</v>
      </c>
      <c r="C508" s="18" t="s">
        <v>1163</v>
      </c>
      <c r="D508" s="18" t="s">
        <v>889</v>
      </c>
      <c r="E508" s="19" t="n">
        <v>14000</v>
      </c>
      <c r="F508" s="19" t="n">
        <v>1</v>
      </c>
      <c r="G508" s="20" t="n">
        <f aca="false">E508*F508</f>
        <v>14000</v>
      </c>
      <c r="H508" s="21" t="n">
        <v>1</v>
      </c>
      <c r="I508" s="22"/>
    </row>
    <row r="509" s="23" customFormat="true" ht="16.4" hidden="false" customHeight="false" outlineLevel="0" collapsed="false">
      <c r="A509" s="16" t="n">
        <v>504</v>
      </c>
      <c r="B509" s="18" t="s">
        <v>1164</v>
      </c>
      <c r="C509" s="18" t="s">
        <v>1163</v>
      </c>
      <c r="D509" s="18" t="s">
        <v>889</v>
      </c>
      <c r="E509" s="19" t="n">
        <v>14000</v>
      </c>
      <c r="F509" s="19" t="n">
        <v>1</v>
      </c>
      <c r="G509" s="20" t="n">
        <f aca="false">E509*F509</f>
        <v>14000</v>
      </c>
      <c r="H509" s="21" t="n">
        <v>1</v>
      </c>
      <c r="I509" s="22"/>
    </row>
    <row r="510" s="23" customFormat="true" ht="16.4" hidden="false" customHeight="false" outlineLevel="0" collapsed="false">
      <c r="A510" s="16" t="n">
        <v>505</v>
      </c>
      <c r="B510" s="18" t="s">
        <v>1165</v>
      </c>
      <c r="C510" s="18" t="s">
        <v>1163</v>
      </c>
      <c r="D510" s="18" t="s">
        <v>889</v>
      </c>
      <c r="E510" s="19" t="n">
        <v>14000</v>
      </c>
      <c r="F510" s="19" t="n">
        <v>1</v>
      </c>
      <c r="G510" s="20" t="n">
        <f aca="false">E510*F510</f>
        <v>14000</v>
      </c>
      <c r="H510" s="21" t="n">
        <v>1</v>
      </c>
      <c r="I510" s="22"/>
    </row>
    <row r="511" s="23" customFormat="true" ht="16.4" hidden="false" customHeight="false" outlineLevel="0" collapsed="false">
      <c r="A511" s="16" t="n">
        <v>506</v>
      </c>
      <c r="B511" s="18" t="s">
        <v>1166</v>
      </c>
      <c r="C511" s="18" t="s">
        <v>1163</v>
      </c>
      <c r="D511" s="18" t="s">
        <v>889</v>
      </c>
      <c r="E511" s="19" t="n">
        <v>14000</v>
      </c>
      <c r="F511" s="19" t="n">
        <v>1</v>
      </c>
      <c r="G511" s="20" t="n">
        <f aca="false">E511*F511</f>
        <v>14000</v>
      </c>
      <c r="H511" s="21" t="n">
        <v>1</v>
      </c>
      <c r="I511" s="22"/>
    </row>
    <row r="512" s="23" customFormat="true" ht="16.4" hidden="false" customHeight="false" outlineLevel="0" collapsed="false">
      <c r="A512" s="16" t="n">
        <v>507</v>
      </c>
      <c r="B512" s="18" t="s">
        <v>1167</v>
      </c>
      <c r="C512" s="18" t="s">
        <v>1163</v>
      </c>
      <c r="D512" s="18" t="s">
        <v>889</v>
      </c>
      <c r="E512" s="19" t="n">
        <v>14000</v>
      </c>
      <c r="F512" s="19" t="n">
        <v>1</v>
      </c>
      <c r="G512" s="20" t="n">
        <f aca="false">E512*F512</f>
        <v>14000</v>
      </c>
      <c r="H512" s="21" t="n">
        <v>1</v>
      </c>
      <c r="I512" s="22"/>
    </row>
    <row r="513" s="23" customFormat="true" ht="16.4" hidden="false" customHeight="false" outlineLevel="0" collapsed="false">
      <c r="A513" s="16" t="n">
        <v>508</v>
      </c>
      <c r="B513" s="18" t="s">
        <v>1168</v>
      </c>
      <c r="C513" s="18" t="s">
        <v>1169</v>
      </c>
      <c r="D513" s="18" t="s">
        <v>55</v>
      </c>
      <c r="E513" s="19" t="n">
        <v>16800</v>
      </c>
      <c r="F513" s="19" t="n">
        <v>1</v>
      </c>
      <c r="G513" s="20" t="n">
        <f aca="false">E513*F513</f>
        <v>16800</v>
      </c>
      <c r="H513" s="21" t="n">
        <v>1</v>
      </c>
      <c r="I513" s="22"/>
    </row>
    <row r="514" s="23" customFormat="true" ht="16.4" hidden="false" customHeight="false" outlineLevel="0" collapsed="false">
      <c r="A514" s="16" t="n">
        <v>509</v>
      </c>
      <c r="B514" s="24" t="s">
        <v>1170</v>
      </c>
      <c r="C514" s="24" t="s">
        <v>1171</v>
      </c>
      <c r="D514" s="24" t="s">
        <v>1172</v>
      </c>
      <c r="E514" s="25" t="n">
        <v>19800</v>
      </c>
      <c r="F514" s="19" t="n">
        <v>1</v>
      </c>
      <c r="G514" s="20" t="n">
        <f aca="false">E514*F514</f>
        <v>19800</v>
      </c>
      <c r="H514" s="21" t="n">
        <v>1</v>
      </c>
      <c r="I514" s="22"/>
    </row>
    <row r="515" s="23" customFormat="true" ht="16.4" hidden="false" customHeight="false" outlineLevel="0" collapsed="false">
      <c r="A515" s="16" t="n">
        <v>510</v>
      </c>
      <c r="B515" s="18" t="s">
        <v>1173</v>
      </c>
      <c r="C515" s="18" t="s">
        <v>1174</v>
      </c>
      <c r="D515" s="18" t="s">
        <v>244</v>
      </c>
      <c r="E515" s="19" t="n">
        <v>13000</v>
      </c>
      <c r="F515" s="19" t="n">
        <v>1</v>
      </c>
      <c r="G515" s="20" t="n">
        <f aca="false">E515*F515</f>
        <v>13000</v>
      </c>
      <c r="H515" s="21" t="n">
        <v>1</v>
      </c>
      <c r="I515" s="22"/>
    </row>
    <row r="516" s="23" customFormat="true" ht="16.4" hidden="false" customHeight="false" outlineLevel="0" collapsed="false">
      <c r="A516" s="16" t="n">
        <v>511</v>
      </c>
      <c r="B516" s="18" t="s">
        <v>1175</v>
      </c>
      <c r="C516" s="18" t="s">
        <v>1174</v>
      </c>
      <c r="D516" s="18" t="s">
        <v>244</v>
      </c>
      <c r="E516" s="19" t="n">
        <v>13000</v>
      </c>
      <c r="F516" s="19" t="n">
        <v>1</v>
      </c>
      <c r="G516" s="20" t="n">
        <f aca="false">E516*F516</f>
        <v>13000</v>
      </c>
      <c r="H516" s="21" t="n">
        <v>1</v>
      </c>
      <c r="I516" s="22"/>
    </row>
    <row r="517" s="23" customFormat="true" ht="16.4" hidden="false" customHeight="false" outlineLevel="0" collapsed="false">
      <c r="A517" s="16" t="n">
        <v>512</v>
      </c>
      <c r="B517" s="18" t="s">
        <v>1176</v>
      </c>
      <c r="C517" s="18" t="s">
        <v>1174</v>
      </c>
      <c r="D517" s="18" t="s">
        <v>244</v>
      </c>
      <c r="E517" s="19" t="n">
        <v>13000</v>
      </c>
      <c r="F517" s="19" t="n">
        <v>1</v>
      </c>
      <c r="G517" s="20" t="n">
        <f aca="false">E517*F517</f>
        <v>13000</v>
      </c>
      <c r="H517" s="21" t="n">
        <v>1</v>
      </c>
      <c r="I517" s="22"/>
    </row>
    <row r="518" s="23" customFormat="true" ht="16.4" hidden="false" customHeight="false" outlineLevel="0" collapsed="false">
      <c r="A518" s="16" t="n">
        <v>513</v>
      </c>
      <c r="B518" s="18" t="s">
        <v>1177</v>
      </c>
      <c r="C518" s="18" t="s">
        <v>1178</v>
      </c>
      <c r="D518" s="18" t="s">
        <v>58</v>
      </c>
      <c r="E518" s="19" t="n">
        <v>18000</v>
      </c>
      <c r="F518" s="19" t="n">
        <v>1</v>
      </c>
      <c r="G518" s="20" t="n">
        <f aca="false">E518*F518</f>
        <v>18000</v>
      </c>
      <c r="H518" s="21" t="n">
        <v>1</v>
      </c>
      <c r="I518" s="22"/>
    </row>
    <row r="519" s="23" customFormat="true" ht="16.4" hidden="false" customHeight="false" outlineLevel="0" collapsed="false">
      <c r="A519" s="16" t="n">
        <v>514</v>
      </c>
      <c r="B519" s="18" t="s">
        <v>1179</v>
      </c>
      <c r="C519" s="18" t="s">
        <v>1180</v>
      </c>
      <c r="D519" s="18" t="s">
        <v>1181</v>
      </c>
      <c r="E519" s="19" t="n">
        <v>16800</v>
      </c>
      <c r="F519" s="19" t="n">
        <v>1</v>
      </c>
      <c r="G519" s="20" t="n">
        <f aca="false">E519*F519</f>
        <v>16800</v>
      </c>
      <c r="H519" s="21" t="n">
        <v>1</v>
      </c>
      <c r="I519" s="22"/>
    </row>
    <row r="520" s="23" customFormat="true" ht="16.4" hidden="false" customHeight="false" outlineLevel="0" collapsed="false">
      <c r="A520" s="16" t="n">
        <v>515</v>
      </c>
      <c r="B520" s="18" t="s">
        <v>1182</v>
      </c>
      <c r="C520" s="18" t="s">
        <v>563</v>
      </c>
      <c r="D520" s="18" t="s">
        <v>564</v>
      </c>
      <c r="E520" s="19" t="n">
        <v>14000</v>
      </c>
      <c r="F520" s="19" t="n">
        <v>1</v>
      </c>
      <c r="G520" s="20" t="n">
        <f aca="false">E520*F520</f>
        <v>14000</v>
      </c>
      <c r="H520" s="21" t="n">
        <v>1</v>
      </c>
      <c r="I520" s="22"/>
    </row>
    <row r="521" s="23" customFormat="true" ht="16.4" hidden="false" customHeight="false" outlineLevel="0" collapsed="false">
      <c r="A521" s="16" t="n">
        <v>516</v>
      </c>
      <c r="B521" s="18" t="s">
        <v>1183</v>
      </c>
      <c r="C521" s="18" t="s">
        <v>212</v>
      </c>
      <c r="D521" s="18" t="s">
        <v>213</v>
      </c>
      <c r="E521" s="19" t="n">
        <v>17000</v>
      </c>
      <c r="F521" s="19" t="n">
        <v>1</v>
      </c>
      <c r="G521" s="20" t="n">
        <f aca="false">E521*F521</f>
        <v>17000</v>
      </c>
      <c r="H521" s="21" t="n">
        <v>1</v>
      </c>
      <c r="I521" s="22"/>
    </row>
    <row r="522" s="23" customFormat="true" ht="16.4" hidden="false" customHeight="false" outlineLevel="0" collapsed="false">
      <c r="A522" s="16" t="n">
        <v>517</v>
      </c>
      <c r="B522" s="18" t="s">
        <v>1184</v>
      </c>
      <c r="C522" s="18" t="s">
        <v>1185</v>
      </c>
      <c r="D522" s="18" t="s">
        <v>162</v>
      </c>
      <c r="E522" s="19" t="n">
        <v>15800</v>
      </c>
      <c r="F522" s="19" t="n">
        <v>1</v>
      </c>
      <c r="G522" s="20" t="n">
        <f aca="false">E522*F522</f>
        <v>15800</v>
      </c>
      <c r="H522" s="21" t="n">
        <v>1</v>
      </c>
      <c r="I522" s="22"/>
    </row>
    <row r="523" s="23" customFormat="true" ht="16.4" hidden="false" customHeight="false" outlineLevel="0" collapsed="false">
      <c r="A523" s="16" t="n">
        <v>518</v>
      </c>
      <c r="B523" s="18" t="s">
        <v>1186</v>
      </c>
      <c r="C523" s="18" t="s">
        <v>1187</v>
      </c>
      <c r="D523" s="18" t="s">
        <v>480</v>
      </c>
      <c r="E523" s="19" t="n">
        <v>16800</v>
      </c>
      <c r="F523" s="19" t="n">
        <v>1</v>
      </c>
      <c r="G523" s="20" t="n">
        <f aca="false">E523*F523</f>
        <v>16800</v>
      </c>
      <c r="H523" s="21" t="n">
        <v>1</v>
      </c>
      <c r="I523" s="22"/>
    </row>
    <row r="524" s="23" customFormat="true" ht="16.4" hidden="false" customHeight="false" outlineLevel="0" collapsed="false">
      <c r="A524" s="16" t="n">
        <v>519</v>
      </c>
      <c r="B524" s="18" t="s">
        <v>1188</v>
      </c>
      <c r="C524" s="18" t="s">
        <v>1189</v>
      </c>
      <c r="D524" s="18" t="s">
        <v>94</v>
      </c>
      <c r="E524" s="19" t="n">
        <v>14500</v>
      </c>
      <c r="F524" s="19" t="n">
        <v>1</v>
      </c>
      <c r="G524" s="20" t="n">
        <f aca="false">E524*F524</f>
        <v>14500</v>
      </c>
      <c r="H524" s="21" t="n">
        <v>1</v>
      </c>
      <c r="I524" s="22"/>
    </row>
    <row r="525" customFormat="false" ht="27" hidden="false" customHeight="true" outlineLevel="0" collapsed="false">
      <c r="A525" s="34" t="s">
        <v>1190</v>
      </c>
      <c r="B525" s="34"/>
      <c r="C525" s="34"/>
      <c r="D525" s="34"/>
      <c r="E525" s="35"/>
      <c r="F525" s="36"/>
      <c r="G525" s="37" t="n">
        <f aca="false">SUM(G6:G524)</f>
        <v>10361500</v>
      </c>
      <c r="H525" s="37" t="n">
        <f aca="false">SUM(H6:H524)</f>
        <v>690</v>
      </c>
    </row>
  </sheetData>
  <mergeCells count="3">
    <mergeCell ref="A2:H2"/>
    <mergeCell ref="A4:G4"/>
    <mergeCell ref="A525:D52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2" min="2" style="5" width="44.76"/>
    <col collapsed="false" customWidth="true" hidden="false" outlineLevel="0" max="7" min="7" style="5" width="9.49"/>
    <col collapsed="false" customWidth="false" hidden="false" outlineLevel="0" max="8" min="8" style="5" width="9"/>
  </cols>
  <sheetData>
    <row r="1" s="44" customFormat="true" ht="16.4" hidden="false" customHeight="false" outlineLevel="0" collapsed="false">
      <c r="A1" s="38" t="n">
        <v>1</v>
      </c>
      <c r="B1" s="39" t="s">
        <v>1191</v>
      </c>
      <c r="C1" s="39" t="s">
        <v>956</v>
      </c>
      <c r="D1" s="39" t="s">
        <v>957</v>
      </c>
      <c r="E1" s="40" t="n">
        <v>624500</v>
      </c>
      <c r="F1" s="40" t="n">
        <v>1</v>
      </c>
      <c r="G1" s="41" t="n">
        <f aca="false">E1*F1</f>
        <v>624500</v>
      </c>
      <c r="H1" s="42" t="n">
        <v>24</v>
      </c>
      <c r="I1" s="43"/>
    </row>
    <row r="2" s="44" customFormat="true" ht="16.4" hidden="false" customHeight="false" outlineLevel="0" collapsed="false">
      <c r="A2" s="38" t="n">
        <v>13</v>
      </c>
      <c r="B2" s="45" t="s">
        <v>13</v>
      </c>
      <c r="C2" s="39" t="s">
        <v>14</v>
      </c>
      <c r="D2" s="39" t="s">
        <v>15</v>
      </c>
      <c r="E2" s="40" t="n">
        <v>25000</v>
      </c>
      <c r="F2" s="40" t="n">
        <v>1</v>
      </c>
      <c r="G2" s="41" t="n">
        <f aca="false">E2*F2</f>
        <v>25000</v>
      </c>
      <c r="H2" s="42" t="n">
        <v>1</v>
      </c>
      <c r="I2" s="43"/>
    </row>
    <row r="3" s="44" customFormat="true" ht="16.4" hidden="false" customHeight="false" outlineLevel="0" collapsed="false">
      <c r="A3" s="38" t="n">
        <v>14</v>
      </c>
      <c r="B3" s="45" t="s">
        <v>16</v>
      </c>
      <c r="C3" s="39" t="s">
        <v>14</v>
      </c>
      <c r="D3" s="39" t="s">
        <v>15</v>
      </c>
      <c r="E3" s="40" t="n">
        <v>21000</v>
      </c>
      <c r="F3" s="40" t="n">
        <v>1</v>
      </c>
      <c r="G3" s="41" t="n">
        <f aca="false">E3*F3</f>
        <v>21000</v>
      </c>
      <c r="H3" s="42" t="n">
        <v>1</v>
      </c>
      <c r="I3" s="43"/>
    </row>
    <row r="4" s="44" customFormat="true" ht="16.4" hidden="false" customHeight="false" outlineLevel="0" collapsed="false">
      <c r="A4" s="38" t="n">
        <v>15</v>
      </c>
      <c r="B4" s="45" t="s">
        <v>17</v>
      </c>
      <c r="C4" s="39" t="s">
        <v>14</v>
      </c>
      <c r="D4" s="39" t="s">
        <v>15</v>
      </c>
      <c r="E4" s="40" t="n">
        <v>21000</v>
      </c>
      <c r="F4" s="40" t="n">
        <v>1</v>
      </c>
      <c r="G4" s="41" t="n">
        <f aca="false">E4*F4</f>
        <v>21000</v>
      </c>
      <c r="H4" s="42" t="n">
        <v>1</v>
      </c>
      <c r="I4" s="43"/>
    </row>
    <row r="5" s="44" customFormat="true" ht="16.4" hidden="false" customHeight="false" outlineLevel="0" collapsed="false">
      <c r="A5" s="38" t="n">
        <v>16</v>
      </c>
      <c r="B5" s="45" t="s">
        <v>18</v>
      </c>
      <c r="C5" s="39" t="s">
        <v>14</v>
      </c>
      <c r="D5" s="39" t="s">
        <v>15</v>
      </c>
      <c r="E5" s="40" t="n">
        <v>21000</v>
      </c>
      <c r="F5" s="40" t="n">
        <v>1</v>
      </c>
      <c r="G5" s="41" t="n">
        <f aca="false">E5*F5</f>
        <v>21000</v>
      </c>
      <c r="H5" s="42" t="n">
        <v>1</v>
      </c>
      <c r="I5" s="43"/>
    </row>
    <row r="6" s="44" customFormat="true" ht="16.4" hidden="false" customHeight="false" outlineLevel="0" collapsed="false">
      <c r="A6" s="38" t="n">
        <v>17</v>
      </c>
      <c r="B6" s="45" t="s">
        <v>19</v>
      </c>
      <c r="C6" s="39" t="s">
        <v>14</v>
      </c>
      <c r="D6" s="39" t="s">
        <v>15</v>
      </c>
      <c r="E6" s="40" t="n">
        <v>21000</v>
      </c>
      <c r="F6" s="40" t="n">
        <v>1</v>
      </c>
      <c r="G6" s="41" t="n">
        <f aca="false">E6*F6</f>
        <v>21000</v>
      </c>
      <c r="H6" s="42" t="n">
        <v>1</v>
      </c>
      <c r="I6" s="43"/>
    </row>
    <row r="7" s="44" customFormat="true" ht="16.4" hidden="false" customHeight="false" outlineLevel="0" collapsed="false">
      <c r="A7" s="38" t="n">
        <v>18</v>
      </c>
      <c r="B7" s="45" t="s">
        <v>20</v>
      </c>
      <c r="C7" s="39" t="s">
        <v>21</v>
      </c>
      <c r="D7" s="39" t="s">
        <v>22</v>
      </c>
      <c r="E7" s="40" t="n">
        <v>15800</v>
      </c>
      <c r="F7" s="40" t="n">
        <v>1</v>
      </c>
      <c r="G7" s="41" t="n">
        <f aca="false">E7*F7</f>
        <v>15800</v>
      </c>
      <c r="H7" s="42" t="n">
        <v>1</v>
      </c>
      <c r="I7" s="43"/>
    </row>
    <row r="8" s="44" customFormat="true" ht="16.4" hidden="false" customHeight="false" outlineLevel="0" collapsed="false">
      <c r="A8" s="38" t="n">
        <v>19</v>
      </c>
      <c r="B8" s="45" t="s">
        <v>23</v>
      </c>
      <c r="C8" s="39" t="s">
        <v>24</v>
      </c>
      <c r="D8" s="39" t="s">
        <v>15</v>
      </c>
      <c r="E8" s="40" t="n">
        <v>40000</v>
      </c>
      <c r="F8" s="40" t="n">
        <v>1</v>
      </c>
      <c r="G8" s="41" t="n">
        <f aca="false">E8*F8</f>
        <v>40000</v>
      </c>
      <c r="H8" s="42" t="n">
        <v>1</v>
      </c>
      <c r="I8" s="43"/>
    </row>
    <row r="9" s="44" customFormat="true" ht="16.4" hidden="false" customHeight="false" outlineLevel="0" collapsed="false">
      <c r="A9" s="38" t="n">
        <v>20</v>
      </c>
      <c r="B9" s="39" t="s">
        <v>36</v>
      </c>
      <c r="C9" s="39" t="s">
        <v>37</v>
      </c>
      <c r="D9" s="39" t="s">
        <v>38</v>
      </c>
      <c r="E9" s="40" t="n">
        <v>15000</v>
      </c>
      <c r="F9" s="40" t="n">
        <v>1</v>
      </c>
      <c r="G9" s="41" t="n">
        <f aca="false">E9*F9</f>
        <v>15000</v>
      </c>
      <c r="H9" s="42" t="n">
        <v>1</v>
      </c>
      <c r="I9" s="43"/>
    </row>
    <row r="10" s="44" customFormat="true" ht="16.4" hidden="false" customHeight="false" outlineLevel="0" collapsed="false">
      <c r="A10" s="38" t="n">
        <v>21</v>
      </c>
      <c r="B10" s="39" t="s">
        <v>45</v>
      </c>
      <c r="C10" s="39" t="s">
        <v>46</v>
      </c>
      <c r="D10" s="39" t="s">
        <v>47</v>
      </c>
      <c r="E10" s="40" t="n">
        <v>11000</v>
      </c>
      <c r="F10" s="40" t="n">
        <v>1</v>
      </c>
      <c r="G10" s="41" t="n">
        <f aca="false">E10*F10</f>
        <v>11000</v>
      </c>
      <c r="H10" s="42" t="n">
        <v>1</v>
      </c>
      <c r="I10" s="43"/>
    </row>
    <row r="11" s="44" customFormat="true" ht="16.4" hidden="false" customHeight="false" outlineLevel="0" collapsed="false">
      <c r="A11" s="38" t="n">
        <v>34</v>
      </c>
      <c r="B11" s="46" t="s">
        <v>61</v>
      </c>
      <c r="C11" s="46" t="s">
        <v>62</v>
      </c>
      <c r="D11" s="46" t="s">
        <v>63</v>
      </c>
      <c r="E11" s="47" t="n">
        <v>17000</v>
      </c>
      <c r="F11" s="40" t="n">
        <v>1</v>
      </c>
      <c r="G11" s="41" t="n">
        <f aca="false">E11*F11</f>
        <v>17000</v>
      </c>
      <c r="H11" s="42" t="n">
        <v>1</v>
      </c>
      <c r="I11" s="43"/>
    </row>
    <row r="12" s="44" customFormat="true" ht="16.4" hidden="false" customHeight="false" outlineLevel="0" collapsed="false">
      <c r="A12" s="38" t="n">
        <v>35</v>
      </c>
      <c r="B12" s="39" t="s">
        <v>67</v>
      </c>
      <c r="C12" s="39" t="s">
        <v>68</v>
      </c>
      <c r="D12" s="39" t="s">
        <v>69</v>
      </c>
      <c r="E12" s="40" t="n">
        <v>17500</v>
      </c>
      <c r="F12" s="40" t="n">
        <v>1</v>
      </c>
      <c r="G12" s="41" t="n">
        <f aca="false">E12*F12</f>
        <v>17500</v>
      </c>
      <c r="H12" s="42" t="n">
        <v>1</v>
      </c>
      <c r="I12" s="43"/>
    </row>
    <row r="13" s="44" customFormat="true" ht="16.4" hidden="false" customHeight="false" outlineLevel="0" collapsed="false">
      <c r="A13" s="38" t="n">
        <v>36</v>
      </c>
      <c r="B13" s="39" t="s">
        <v>70</v>
      </c>
      <c r="C13" s="39" t="s">
        <v>71</v>
      </c>
      <c r="D13" s="39" t="s">
        <v>72</v>
      </c>
      <c r="E13" s="40" t="n">
        <v>13800</v>
      </c>
      <c r="F13" s="40" t="n">
        <v>1</v>
      </c>
      <c r="G13" s="41" t="n">
        <f aca="false">E13*F13</f>
        <v>13800</v>
      </c>
      <c r="H13" s="42" t="n">
        <v>1</v>
      </c>
      <c r="I13" s="43"/>
    </row>
    <row r="14" s="44" customFormat="true" ht="16.4" hidden="false" customHeight="false" outlineLevel="0" collapsed="false">
      <c r="A14" s="38" t="n">
        <v>37</v>
      </c>
      <c r="B14" s="39" t="s">
        <v>73</v>
      </c>
      <c r="C14" s="39" t="s">
        <v>74</v>
      </c>
      <c r="D14" s="39" t="s">
        <v>75</v>
      </c>
      <c r="E14" s="40" t="n">
        <v>15000</v>
      </c>
      <c r="F14" s="40" t="n">
        <v>1</v>
      </c>
      <c r="G14" s="41" t="n">
        <f aca="false">E14*F14</f>
        <v>15000</v>
      </c>
      <c r="H14" s="42" t="n">
        <v>1</v>
      </c>
      <c r="I14" s="43"/>
    </row>
    <row r="15" s="44" customFormat="true" ht="16.4" hidden="false" customHeight="false" outlineLevel="0" collapsed="false">
      <c r="A15" s="38" t="n">
        <v>38</v>
      </c>
      <c r="B15" s="39" t="s">
        <v>76</v>
      </c>
      <c r="C15" s="39" t="s">
        <v>77</v>
      </c>
      <c r="D15" s="39" t="s">
        <v>47</v>
      </c>
      <c r="E15" s="40" t="n">
        <v>70000</v>
      </c>
      <c r="F15" s="40" t="n">
        <v>1</v>
      </c>
      <c r="G15" s="41" t="n">
        <f aca="false">E15*F15</f>
        <v>70000</v>
      </c>
      <c r="H15" s="42" t="n">
        <v>5</v>
      </c>
      <c r="I15" s="43"/>
    </row>
    <row r="16" s="44" customFormat="true" ht="16.4" hidden="false" customHeight="false" outlineLevel="0" collapsed="false">
      <c r="A16" s="38" t="n">
        <v>52</v>
      </c>
      <c r="B16" s="39" t="s">
        <v>97</v>
      </c>
      <c r="C16" s="39" t="s">
        <v>98</v>
      </c>
      <c r="D16" s="39" t="s">
        <v>99</v>
      </c>
      <c r="E16" s="40" t="n">
        <v>63000</v>
      </c>
      <c r="F16" s="40" t="n">
        <v>1</v>
      </c>
      <c r="G16" s="41" t="n">
        <f aca="false">E16*F16</f>
        <v>63000</v>
      </c>
      <c r="H16" s="42" t="n">
        <v>5</v>
      </c>
      <c r="I16" s="43"/>
    </row>
    <row r="17" s="44" customFormat="true" ht="16.4" hidden="false" customHeight="false" outlineLevel="0" collapsed="false">
      <c r="A17" s="38" t="n">
        <v>53</v>
      </c>
      <c r="B17" s="39" t="s">
        <v>100</v>
      </c>
      <c r="C17" s="39" t="s">
        <v>101</v>
      </c>
      <c r="D17" s="39" t="s">
        <v>102</v>
      </c>
      <c r="E17" s="40" t="n">
        <v>15000</v>
      </c>
      <c r="F17" s="40" t="n">
        <v>1</v>
      </c>
      <c r="G17" s="41" t="n">
        <f aca="false">E17*F17</f>
        <v>15000</v>
      </c>
      <c r="H17" s="42" t="n">
        <v>1</v>
      </c>
      <c r="I17" s="43"/>
    </row>
    <row r="18" s="44" customFormat="true" ht="16.4" hidden="false" customHeight="false" outlineLevel="0" collapsed="false">
      <c r="A18" s="38" t="n">
        <v>54</v>
      </c>
      <c r="B18" s="39" t="s">
        <v>106</v>
      </c>
      <c r="C18" s="39" t="s">
        <v>107</v>
      </c>
      <c r="D18" s="39" t="s">
        <v>108</v>
      </c>
      <c r="E18" s="40" t="n">
        <v>16800</v>
      </c>
      <c r="F18" s="40" t="n">
        <v>1</v>
      </c>
      <c r="G18" s="41" t="n">
        <f aca="false">E18*F18</f>
        <v>16800</v>
      </c>
      <c r="H18" s="42" t="n">
        <v>1</v>
      </c>
      <c r="I18" s="43"/>
    </row>
    <row r="19" s="44" customFormat="true" ht="16.4" hidden="false" customHeight="false" outlineLevel="0" collapsed="false">
      <c r="A19" s="38" t="n">
        <v>55</v>
      </c>
      <c r="B19" s="39" t="s">
        <v>109</v>
      </c>
      <c r="C19" s="39" t="s">
        <v>110</v>
      </c>
      <c r="D19" s="39" t="s">
        <v>111</v>
      </c>
      <c r="E19" s="40" t="n">
        <v>13500</v>
      </c>
      <c r="F19" s="40" t="n">
        <v>1</v>
      </c>
      <c r="G19" s="41" t="n">
        <f aca="false">E19*F19</f>
        <v>13500</v>
      </c>
      <c r="H19" s="42" t="n">
        <v>1</v>
      </c>
      <c r="I19" s="43"/>
    </row>
    <row r="20" s="44" customFormat="true" ht="16.4" hidden="false" customHeight="false" outlineLevel="0" collapsed="false">
      <c r="A20" s="38" t="n">
        <v>56</v>
      </c>
      <c r="B20" s="39" t="s">
        <v>112</v>
      </c>
      <c r="C20" s="39" t="s">
        <v>113</v>
      </c>
      <c r="D20" s="39" t="s">
        <v>114</v>
      </c>
      <c r="E20" s="40" t="n">
        <v>16800</v>
      </c>
      <c r="F20" s="40" t="n">
        <v>1</v>
      </c>
      <c r="G20" s="41" t="n">
        <f aca="false">E20*F20</f>
        <v>16800</v>
      </c>
      <c r="H20" s="42" t="n">
        <v>1</v>
      </c>
      <c r="I20" s="43"/>
    </row>
    <row r="21" s="44" customFormat="true" ht="16.4" hidden="false" customHeight="false" outlineLevel="0" collapsed="false">
      <c r="A21" s="38" t="n">
        <v>90</v>
      </c>
      <c r="B21" s="39" t="s">
        <v>147</v>
      </c>
      <c r="C21" s="39" t="s">
        <v>148</v>
      </c>
      <c r="D21" s="39" t="s">
        <v>55</v>
      </c>
      <c r="E21" s="40" t="n">
        <v>13000</v>
      </c>
      <c r="F21" s="40" t="n">
        <v>1</v>
      </c>
      <c r="G21" s="41" t="n">
        <f aca="false">E21*F21</f>
        <v>13000</v>
      </c>
      <c r="H21" s="42" t="n">
        <v>1</v>
      </c>
      <c r="I21" s="43"/>
    </row>
    <row r="22" s="44" customFormat="true" ht="16.4" hidden="false" customHeight="false" outlineLevel="0" collapsed="false">
      <c r="A22" s="38" t="n">
        <v>91</v>
      </c>
      <c r="B22" s="39" t="s">
        <v>149</v>
      </c>
      <c r="C22" s="39" t="s">
        <v>148</v>
      </c>
      <c r="D22" s="39" t="s">
        <v>55</v>
      </c>
      <c r="E22" s="40" t="n">
        <v>13000</v>
      </c>
      <c r="F22" s="40" t="n">
        <v>1</v>
      </c>
      <c r="G22" s="41" t="n">
        <f aca="false">E22*F22</f>
        <v>13000</v>
      </c>
      <c r="H22" s="42" t="n">
        <v>1</v>
      </c>
      <c r="I22" s="43"/>
    </row>
    <row r="23" s="44" customFormat="true" ht="16.4" hidden="false" customHeight="false" outlineLevel="0" collapsed="false">
      <c r="A23" s="38" t="n">
        <v>92</v>
      </c>
      <c r="B23" s="39" t="s">
        <v>150</v>
      </c>
      <c r="C23" s="39" t="s">
        <v>148</v>
      </c>
      <c r="D23" s="39" t="s">
        <v>55</v>
      </c>
      <c r="E23" s="40" t="n">
        <v>13000</v>
      </c>
      <c r="F23" s="40" t="n">
        <v>1</v>
      </c>
      <c r="G23" s="41" t="n">
        <f aca="false">E23*F23</f>
        <v>13000</v>
      </c>
      <c r="H23" s="42" t="n">
        <v>1</v>
      </c>
      <c r="I23" s="43"/>
    </row>
    <row r="24" s="44" customFormat="true" ht="23.9" hidden="false" customHeight="false" outlineLevel="0" collapsed="false">
      <c r="A24" s="38" t="n">
        <v>93</v>
      </c>
      <c r="B24" s="46" t="s">
        <v>151</v>
      </c>
      <c r="C24" s="46" t="s">
        <v>152</v>
      </c>
      <c r="D24" s="46" t="s">
        <v>153</v>
      </c>
      <c r="E24" s="47" t="n">
        <v>14000</v>
      </c>
      <c r="F24" s="40" t="n">
        <v>1</v>
      </c>
      <c r="G24" s="41" t="n">
        <f aca="false">E24*F24</f>
        <v>14000</v>
      </c>
      <c r="H24" s="42" t="n">
        <v>1</v>
      </c>
      <c r="I24" s="43"/>
    </row>
    <row r="25" s="44" customFormat="true" ht="23.9" hidden="false" customHeight="false" outlineLevel="0" collapsed="false">
      <c r="A25" s="38" t="n">
        <v>94</v>
      </c>
      <c r="B25" s="46" t="s">
        <v>154</v>
      </c>
      <c r="C25" s="46" t="s">
        <v>152</v>
      </c>
      <c r="D25" s="46" t="s">
        <v>153</v>
      </c>
      <c r="E25" s="47" t="n">
        <v>14000</v>
      </c>
      <c r="F25" s="40" t="n">
        <v>1</v>
      </c>
      <c r="G25" s="41" t="n">
        <f aca="false">E25*F25</f>
        <v>14000</v>
      </c>
      <c r="H25" s="42" t="n">
        <v>1</v>
      </c>
      <c r="I25" s="43"/>
    </row>
    <row r="26" s="44" customFormat="true" ht="23.9" hidden="false" customHeight="false" outlineLevel="0" collapsed="false">
      <c r="A26" s="38" t="n">
        <v>95</v>
      </c>
      <c r="B26" s="46" t="s">
        <v>155</v>
      </c>
      <c r="C26" s="46" t="s">
        <v>152</v>
      </c>
      <c r="D26" s="46" t="s">
        <v>153</v>
      </c>
      <c r="E26" s="47" t="n">
        <v>14000</v>
      </c>
      <c r="F26" s="40" t="n">
        <v>1</v>
      </c>
      <c r="G26" s="41" t="n">
        <f aca="false">E26*F26</f>
        <v>14000</v>
      </c>
      <c r="H26" s="42" t="n">
        <v>1</v>
      </c>
      <c r="I26" s="43"/>
    </row>
    <row r="27" s="44" customFormat="true" ht="23.9" hidden="false" customHeight="false" outlineLevel="0" collapsed="false">
      <c r="A27" s="38" t="n">
        <v>96</v>
      </c>
      <c r="B27" s="46" t="s">
        <v>156</v>
      </c>
      <c r="C27" s="46" t="s">
        <v>152</v>
      </c>
      <c r="D27" s="46" t="s">
        <v>153</v>
      </c>
      <c r="E27" s="47" t="n">
        <v>14000</v>
      </c>
      <c r="F27" s="40" t="n">
        <v>1</v>
      </c>
      <c r="G27" s="41" t="n">
        <f aca="false">E27*F27</f>
        <v>14000</v>
      </c>
      <c r="H27" s="42" t="n">
        <v>1</v>
      </c>
      <c r="I27" s="43"/>
    </row>
    <row r="28" s="44" customFormat="true" ht="16.4" hidden="false" customHeight="false" outlineLevel="0" collapsed="false">
      <c r="A28" s="38" t="n">
        <v>111</v>
      </c>
      <c r="B28" s="39" t="s">
        <v>168</v>
      </c>
      <c r="C28" s="39" t="s">
        <v>169</v>
      </c>
      <c r="D28" s="39" t="s">
        <v>170</v>
      </c>
      <c r="E28" s="40" t="n">
        <v>16000</v>
      </c>
      <c r="F28" s="40" t="n">
        <v>1</v>
      </c>
      <c r="G28" s="41" t="n">
        <f aca="false">E28*F28</f>
        <v>16000</v>
      </c>
      <c r="H28" s="42" t="n">
        <v>1</v>
      </c>
      <c r="I28" s="43"/>
    </row>
    <row r="29" s="44" customFormat="true" ht="16.4" hidden="false" customHeight="false" outlineLevel="0" collapsed="false">
      <c r="A29" s="38" t="n">
        <v>112</v>
      </c>
      <c r="B29" s="39" t="s">
        <v>174</v>
      </c>
      <c r="C29" s="39" t="s">
        <v>175</v>
      </c>
      <c r="D29" s="39" t="s">
        <v>176</v>
      </c>
      <c r="E29" s="40" t="n">
        <v>16800</v>
      </c>
      <c r="F29" s="40" t="n">
        <v>1</v>
      </c>
      <c r="G29" s="41" t="n">
        <f aca="false">E29*F29</f>
        <v>16800</v>
      </c>
      <c r="H29" s="42" t="n">
        <v>1</v>
      </c>
      <c r="I29" s="43"/>
    </row>
    <row r="30" s="44" customFormat="true" ht="16.4" hidden="false" customHeight="false" outlineLevel="0" collapsed="false">
      <c r="A30" s="38" t="n">
        <v>113</v>
      </c>
      <c r="B30" s="39" t="s">
        <v>177</v>
      </c>
      <c r="C30" s="39" t="s">
        <v>178</v>
      </c>
      <c r="D30" s="39" t="s">
        <v>179</v>
      </c>
      <c r="E30" s="40" t="n">
        <v>14300</v>
      </c>
      <c r="F30" s="40" t="n">
        <v>1</v>
      </c>
      <c r="G30" s="41" t="n">
        <f aca="false">E30*F30</f>
        <v>14300</v>
      </c>
      <c r="H30" s="42" t="n">
        <v>1</v>
      </c>
      <c r="I30" s="43"/>
    </row>
    <row r="31" s="44" customFormat="true" ht="16.4" hidden="false" customHeight="false" outlineLevel="0" collapsed="false">
      <c r="A31" s="38" t="n">
        <v>114</v>
      </c>
      <c r="B31" s="39" t="s">
        <v>180</v>
      </c>
      <c r="C31" s="39" t="s">
        <v>181</v>
      </c>
      <c r="D31" s="39" t="s">
        <v>167</v>
      </c>
      <c r="E31" s="40" t="n">
        <v>14800</v>
      </c>
      <c r="F31" s="40" t="n">
        <v>1</v>
      </c>
      <c r="G31" s="41" t="n">
        <f aca="false">E31*F31</f>
        <v>14800</v>
      </c>
      <c r="H31" s="42" t="n">
        <v>1</v>
      </c>
      <c r="I31" s="43"/>
    </row>
    <row r="32" s="44" customFormat="true" ht="16.4" hidden="false" customHeight="false" outlineLevel="0" collapsed="false">
      <c r="A32" s="38" t="n">
        <v>115</v>
      </c>
      <c r="B32" s="39" t="s">
        <v>188</v>
      </c>
      <c r="C32" s="39" t="s">
        <v>189</v>
      </c>
      <c r="D32" s="39" t="s">
        <v>190</v>
      </c>
      <c r="E32" s="40" t="n">
        <v>12000</v>
      </c>
      <c r="F32" s="40" t="n">
        <v>1</v>
      </c>
      <c r="G32" s="41" t="n">
        <f aca="false">E32*F32</f>
        <v>12000</v>
      </c>
      <c r="H32" s="42" t="n">
        <v>1</v>
      </c>
      <c r="I32" s="43"/>
    </row>
    <row r="33" s="44" customFormat="true" ht="16.4" hidden="false" customHeight="false" outlineLevel="0" collapsed="false">
      <c r="A33" s="38" t="n">
        <v>116</v>
      </c>
      <c r="B33" s="39" t="s">
        <v>197</v>
      </c>
      <c r="C33" s="39" t="s">
        <v>198</v>
      </c>
      <c r="D33" s="39" t="s">
        <v>199</v>
      </c>
      <c r="E33" s="40" t="n">
        <v>16800</v>
      </c>
      <c r="F33" s="40" t="n">
        <v>1</v>
      </c>
      <c r="G33" s="41" t="n">
        <f aca="false">E33*F33</f>
        <v>16800</v>
      </c>
      <c r="H33" s="42" t="n">
        <v>1</v>
      </c>
      <c r="I33" s="43"/>
    </row>
    <row r="34" s="44" customFormat="true" ht="16.4" hidden="false" customHeight="false" outlineLevel="0" collapsed="false">
      <c r="A34" s="38" t="n">
        <v>117</v>
      </c>
      <c r="B34" s="39" t="s">
        <v>200</v>
      </c>
      <c r="C34" s="39" t="s">
        <v>201</v>
      </c>
      <c r="D34" s="39" t="s">
        <v>202</v>
      </c>
      <c r="E34" s="40" t="n">
        <v>14000</v>
      </c>
      <c r="F34" s="40" t="n">
        <v>1</v>
      </c>
      <c r="G34" s="41" t="n">
        <f aca="false">E34*F34</f>
        <v>14000</v>
      </c>
      <c r="H34" s="42" t="n">
        <v>1</v>
      </c>
      <c r="I34" s="43"/>
    </row>
    <row r="35" s="44" customFormat="true" ht="16.4" hidden="false" customHeight="false" outlineLevel="0" collapsed="false">
      <c r="A35" s="38" t="n">
        <v>127</v>
      </c>
      <c r="B35" s="39" t="s">
        <v>209</v>
      </c>
      <c r="C35" s="39" t="s">
        <v>210</v>
      </c>
      <c r="D35" s="39" t="s">
        <v>108</v>
      </c>
      <c r="E35" s="40" t="n">
        <v>18000</v>
      </c>
      <c r="F35" s="40" t="n">
        <v>1</v>
      </c>
      <c r="G35" s="41" t="n">
        <f aca="false">E35*F35</f>
        <v>18000</v>
      </c>
      <c r="H35" s="42" t="n">
        <v>1</v>
      </c>
      <c r="I35" s="43"/>
    </row>
    <row r="36" s="44" customFormat="true" ht="16.4" hidden="false" customHeight="false" outlineLevel="0" collapsed="false">
      <c r="A36" s="38" t="n">
        <v>128</v>
      </c>
      <c r="B36" s="39" t="s">
        <v>214</v>
      </c>
      <c r="C36" s="39" t="s">
        <v>215</v>
      </c>
      <c r="D36" s="39" t="s">
        <v>216</v>
      </c>
      <c r="E36" s="40" t="n">
        <v>16800</v>
      </c>
      <c r="F36" s="40" t="n">
        <v>1</v>
      </c>
      <c r="G36" s="41" t="n">
        <f aca="false">E36*F36</f>
        <v>16800</v>
      </c>
      <c r="H36" s="42" t="n">
        <v>1</v>
      </c>
      <c r="I36" s="43"/>
    </row>
    <row r="37" s="44" customFormat="true" ht="16.4" hidden="false" customHeight="false" outlineLevel="0" collapsed="false">
      <c r="A37" s="38" t="n">
        <v>129</v>
      </c>
      <c r="B37" s="39" t="s">
        <v>217</v>
      </c>
      <c r="C37" s="39" t="s">
        <v>215</v>
      </c>
      <c r="D37" s="39" t="s">
        <v>216</v>
      </c>
      <c r="E37" s="40" t="n">
        <v>16800</v>
      </c>
      <c r="F37" s="40" t="n">
        <v>1</v>
      </c>
      <c r="G37" s="41" t="n">
        <f aca="false">E37*F37</f>
        <v>16800</v>
      </c>
      <c r="H37" s="42" t="n">
        <v>1</v>
      </c>
      <c r="I37" s="43"/>
    </row>
    <row r="38" s="44" customFormat="true" ht="16.4" hidden="false" customHeight="false" outlineLevel="0" collapsed="false">
      <c r="A38" s="38" t="n">
        <v>130</v>
      </c>
      <c r="B38" s="39" t="s">
        <v>218</v>
      </c>
      <c r="C38" s="39" t="s">
        <v>219</v>
      </c>
      <c r="D38" s="39" t="s">
        <v>111</v>
      </c>
      <c r="E38" s="40" t="n">
        <v>12000</v>
      </c>
      <c r="F38" s="40" t="n">
        <v>1</v>
      </c>
      <c r="G38" s="41" t="n">
        <f aca="false">E38*F38</f>
        <v>12000</v>
      </c>
      <c r="H38" s="42" t="n">
        <v>1</v>
      </c>
      <c r="I38" s="43"/>
    </row>
    <row r="39" s="44" customFormat="true" ht="16.4" hidden="false" customHeight="false" outlineLevel="0" collapsed="false">
      <c r="A39" s="38" t="n">
        <v>131</v>
      </c>
      <c r="B39" s="39" t="s">
        <v>223</v>
      </c>
      <c r="C39" s="39" t="s">
        <v>224</v>
      </c>
      <c r="D39" s="39" t="s">
        <v>225</v>
      </c>
      <c r="E39" s="40" t="n">
        <v>14000</v>
      </c>
      <c r="F39" s="40" t="n">
        <v>1</v>
      </c>
      <c r="G39" s="41" t="n">
        <f aca="false">E39*F39</f>
        <v>14000</v>
      </c>
      <c r="H39" s="42" t="n">
        <v>1</v>
      </c>
      <c r="I39" s="43"/>
    </row>
    <row r="40" s="44" customFormat="true" ht="16.4" hidden="false" customHeight="false" outlineLevel="0" collapsed="false">
      <c r="A40" s="38" t="n">
        <v>132</v>
      </c>
      <c r="B40" s="39" t="s">
        <v>226</v>
      </c>
      <c r="C40" s="39" t="s">
        <v>227</v>
      </c>
      <c r="D40" s="39" t="s">
        <v>228</v>
      </c>
      <c r="E40" s="40" t="n">
        <v>17000</v>
      </c>
      <c r="F40" s="40" t="n">
        <v>1</v>
      </c>
      <c r="G40" s="41" t="n">
        <f aca="false">E40*F40</f>
        <v>17000</v>
      </c>
      <c r="H40" s="42" t="n">
        <v>1</v>
      </c>
      <c r="I40" s="43"/>
    </row>
    <row r="41" s="44" customFormat="true" ht="16.4" hidden="false" customHeight="false" outlineLevel="0" collapsed="false">
      <c r="A41" s="38" t="n">
        <v>133</v>
      </c>
      <c r="B41" s="39" t="s">
        <v>232</v>
      </c>
      <c r="C41" s="39" t="s">
        <v>233</v>
      </c>
      <c r="D41" s="39" t="s">
        <v>234</v>
      </c>
      <c r="E41" s="40" t="n">
        <v>15000</v>
      </c>
      <c r="F41" s="40" t="n">
        <v>1</v>
      </c>
      <c r="G41" s="41" t="n">
        <f aca="false">E41*F41</f>
        <v>15000</v>
      </c>
      <c r="H41" s="42" t="n">
        <v>1</v>
      </c>
      <c r="I41" s="43"/>
    </row>
    <row r="42" s="44" customFormat="true" ht="16.4" hidden="false" customHeight="false" outlineLevel="0" collapsed="false">
      <c r="A42" s="38" t="n">
        <v>134</v>
      </c>
      <c r="B42" s="39" t="s">
        <v>235</v>
      </c>
      <c r="C42" s="39" t="s">
        <v>236</v>
      </c>
      <c r="D42" s="39" t="s">
        <v>237</v>
      </c>
      <c r="E42" s="40" t="n">
        <v>13800</v>
      </c>
      <c r="F42" s="40" t="n">
        <v>1</v>
      </c>
      <c r="G42" s="41" t="n">
        <f aca="false">E42*F42</f>
        <v>13800</v>
      </c>
      <c r="H42" s="42" t="n">
        <v>1</v>
      </c>
      <c r="I42" s="43"/>
    </row>
    <row r="43" s="44" customFormat="true" ht="16.4" hidden="false" customHeight="false" outlineLevel="0" collapsed="false">
      <c r="A43" s="38" t="n">
        <v>147</v>
      </c>
      <c r="B43" s="39" t="s">
        <v>248</v>
      </c>
      <c r="C43" s="39" t="s">
        <v>249</v>
      </c>
      <c r="D43" s="39" t="s">
        <v>250</v>
      </c>
      <c r="E43" s="40" t="n">
        <v>16000</v>
      </c>
      <c r="F43" s="40" t="n">
        <v>1</v>
      </c>
      <c r="G43" s="41" t="n">
        <f aca="false">E43*F43</f>
        <v>16000</v>
      </c>
      <c r="H43" s="42" t="n">
        <v>1</v>
      </c>
      <c r="I43" s="43"/>
    </row>
    <row r="44" s="44" customFormat="true" ht="16.4" hidden="false" customHeight="false" outlineLevel="0" collapsed="false">
      <c r="A44" s="38" t="n">
        <v>148</v>
      </c>
      <c r="B44" s="39" t="s">
        <v>254</v>
      </c>
      <c r="C44" s="39" t="s">
        <v>255</v>
      </c>
      <c r="D44" s="39" t="s">
        <v>256</v>
      </c>
      <c r="E44" s="40" t="n">
        <v>12000</v>
      </c>
      <c r="F44" s="40" t="n">
        <v>1</v>
      </c>
      <c r="G44" s="41" t="n">
        <f aca="false">E44*F44</f>
        <v>12000</v>
      </c>
      <c r="H44" s="42" t="n">
        <v>1</v>
      </c>
      <c r="I44" s="43"/>
    </row>
    <row r="45" s="44" customFormat="true" ht="16.4" hidden="false" customHeight="false" outlineLevel="0" collapsed="false">
      <c r="A45" s="38" t="n">
        <v>149</v>
      </c>
      <c r="B45" s="39" t="s">
        <v>257</v>
      </c>
      <c r="C45" s="39" t="s">
        <v>258</v>
      </c>
      <c r="D45" s="39" t="s">
        <v>167</v>
      </c>
      <c r="E45" s="40" t="n">
        <v>14800</v>
      </c>
      <c r="F45" s="40" t="n">
        <v>1</v>
      </c>
      <c r="G45" s="41" t="n">
        <f aca="false">E45*F45</f>
        <v>14800</v>
      </c>
      <c r="H45" s="42" t="n">
        <v>1</v>
      </c>
      <c r="I45" s="43"/>
    </row>
    <row r="46" s="44" customFormat="true" ht="16.4" hidden="false" customHeight="false" outlineLevel="0" collapsed="false">
      <c r="A46" s="38" t="n">
        <v>150</v>
      </c>
      <c r="B46" s="39" t="s">
        <v>262</v>
      </c>
      <c r="C46" s="39" t="s">
        <v>263</v>
      </c>
      <c r="D46" s="39" t="s">
        <v>264</v>
      </c>
      <c r="E46" s="40" t="n">
        <v>13000</v>
      </c>
      <c r="F46" s="40" t="n">
        <v>1</v>
      </c>
      <c r="G46" s="41" t="n">
        <f aca="false">E46*F46</f>
        <v>13000</v>
      </c>
      <c r="H46" s="42" t="n">
        <v>1</v>
      </c>
      <c r="I46" s="43"/>
    </row>
    <row r="47" s="44" customFormat="true" ht="16.4" hidden="false" customHeight="false" outlineLevel="0" collapsed="false">
      <c r="A47" s="38" t="n">
        <v>151</v>
      </c>
      <c r="B47" s="39" t="s">
        <v>265</v>
      </c>
      <c r="C47" s="39" t="s">
        <v>266</v>
      </c>
      <c r="D47" s="39" t="s">
        <v>38</v>
      </c>
      <c r="E47" s="40" t="n">
        <v>15000</v>
      </c>
      <c r="F47" s="40" t="n">
        <v>1</v>
      </c>
      <c r="G47" s="41" t="n">
        <f aca="false">E47*F47</f>
        <v>15000</v>
      </c>
      <c r="H47" s="42" t="n">
        <v>1</v>
      </c>
      <c r="I47" s="43"/>
    </row>
    <row r="48" s="44" customFormat="true" ht="16.4" hidden="false" customHeight="false" outlineLevel="0" collapsed="false">
      <c r="A48" s="38" t="n">
        <v>152</v>
      </c>
      <c r="B48" s="39" t="s">
        <v>267</v>
      </c>
      <c r="C48" s="39" t="s">
        <v>268</v>
      </c>
      <c r="D48" s="39" t="s">
        <v>269</v>
      </c>
      <c r="E48" s="40" t="n">
        <v>15000</v>
      </c>
      <c r="F48" s="40" t="n">
        <v>1</v>
      </c>
      <c r="G48" s="41" t="n">
        <f aca="false">E48*F48</f>
        <v>15000</v>
      </c>
      <c r="H48" s="42" t="n">
        <v>1</v>
      </c>
      <c r="I48" s="43"/>
    </row>
    <row r="49" s="44" customFormat="true" ht="16.4" hidden="false" customHeight="false" outlineLevel="0" collapsed="false">
      <c r="A49" s="38" t="n">
        <v>153</v>
      </c>
      <c r="B49" s="39" t="s">
        <v>270</v>
      </c>
      <c r="C49" s="39" t="s">
        <v>271</v>
      </c>
      <c r="D49" s="39" t="s">
        <v>272</v>
      </c>
      <c r="E49" s="40" t="n">
        <v>17000</v>
      </c>
      <c r="F49" s="40" t="n">
        <v>1</v>
      </c>
      <c r="G49" s="41" t="n">
        <f aca="false">E49*F49</f>
        <v>17000</v>
      </c>
      <c r="H49" s="42" t="n">
        <v>1</v>
      </c>
      <c r="I49" s="43"/>
    </row>
    <row r="50" s="44" customFormat="true" ht="16.4" hidden="false" customHeight="false" outlineLevel="0" collapsed="false">
      <c r="A50" s="38" t="n">
        <v>154</v>
      </c>
      <c r="B50" s="39" t="s">
        <v>279</v>
      </c>
      <c r="C50" s="39" t="s">
        <v>280</v>
      </c>
      <c r="D50" s="39" t="s">
        <v>281</v>
      </c>
      <c r="E50" s="40" t="n">
        <v>16000</v>
      </c>
      <c r="F50" s="40" t="n">
        <v>1</v>
      </c>
      <c r="G50" s="41" t="n">
        <f aca="false">E50*F50</f>
        <v>16000</v>
      </c>
      <c r="H50" s="42" t="n">
        <v>1</v>
      </c>
      <c r="I50" s="43"/>
    </row>
    <row r="51" s="44" customFormat="true" ht="16.4" hidden="false" customHeight="false" outlineLevel="0" collapsed="false">
      <c r="A51" s="38" t="n">
        <v>155</v>
      </c>
      <c r="B51" s="39" t="s">
        <v>282</v>
      </c>
      <c r="C51" s="39" t="s">
        <v>283</v>
      </c>
      <c r="D51" s="39" t="s">
        <v>108</v>
      </c>
      <c r="E51" s="40" t="n">
        <v>16800</v>
      </c>
      <c r="F51" s="40" t="n">
        <v>1</v>
      </c>
      <c r="G51" s="41" t="n">
        <f aca="false">E51*F51</f>
        <v>16800</v>
      </c>
      <c r="H51" s="42" t="n">
        <v>1</v>
      </c>
      <c r="I51" s="43"/>
    </row>
    <row r="52" s="44" customFormat="true" ht="16.4" hidden="false" customHeight="false" outlineLevel="0" collapsed="false">
      <c r="A52" s="38" t="n">
        <v>175</v>
      </c>
      <c r="B52" s="39" t="s">
        <v>293</v>
      </c>
      <c r="C52" s="39" t="s">
        <v>294</v>
      </c>
      <c r="D52" s="39" t="s">
        <v>295</v>
      </c>
      <c r="E52" s="40" t="n">
        <v>13000</v>
      </c>
      <c r="F52" s="40" t="n">
        <v>1</v>
      </c>
      <c r="G52" s="41" t="n">
        <f aca="false">E52*F52</f>
        <v>13000</v>
      </c>
      <c r="H52" s="42" t="n">
        <v>1</v>
      </c>
      <c r="I52" s="43"/>
    </row>
    <row r="53" s="44" customFormat="true" ht="16.4" hidden="false" customHeight="false" outlineLevel="0" collapsed="false">
      <c r="A53" s="38" t="n">
        <v>176</v>
      </c>
      <c r="B53" s="46" t="s">
        <v>296</v>
      </c>
      <c r="C53" s="46" t="s">
        <v>297</v>
      </c>
      <c r="D53" s="46" t="s">
        <v>15</v>
      </c>
      <c r="E53" s="47" t="n">
        <v>13000</v>
      </c>
      <c r="F53" s="40" t="n">
        <v>1</v>
      </c>
      <c r="G53" s="41" t="n">
        <f aca="false">E53*F53</f>
        <v>13000</v>
      </c>
      <c r="H53" s="42" t="n">
        <v>1</v>
      </c>
      <c r="I53" s="43"/>
    </row>
    <row r="54" s="44" customFormat="true" ht="16.4" hidden="false" customHeight="false" outlineLevel="0" collapsed="false">
      <c r="A54" s="38" t="n">
        <v>177</v>
      </c>
      <c r="B54" s="39" t="s">
        <v>298</v>
      </c>
      <c r="C54" s="39" t="s">
        <v>299</v>
      </c>
      <c r="D54" s="39" t="s">
        <v>300</v>
      </c>
      <c r="E54" s="40" t="n">
        <v>14800</v>
      </c>
      <c r="F54" s="40" t="n">
        <v>1</v>
      </c>
      <c r="G54" s="41" t="n">
        <f aca="false">E54*F54</f>
        <v>14800</v>
      </c>
      <c r="H54" s="42" t="n">
        <v>1</v>
      </c>
      <c r="I54" s="43"/>
    </row>
    <row r="55" s="44" customFormat="true" ht="16.4" hidden="false" customHeight="false" outlineLevel="0" collapsed="false">
      <c r="A55" s="38" t="n">
        <v>178</v>
      </c>
      <c r="B55" s="39" t="s">
        <v>304</v>
      </c>
      <c r="C55" s="39" t="s">
        <v>305</v>
      </c>
      <c r="D55" s="39" t="s">
        <v>225</v>
      </c>
      <c r="E55" s="40" t="n">
        <v>15000</v>
      </c>
      <c r="F55" s="40" t="n">
        <v>1</v>
      </c>
      <c r="G55" s="41" t="n">
        <f aca="false">E55*F55</f>
        <v>15000</v>
      </c>
      <c r="H55" s="42" t="n">
        <v>1</v>
      </c>
      <c r="I55" s="43"/>
    </row>
    <row r="56" s="44" customFormat="true" ht="16.4" hidden="false" customHeight="false" outlineLevel="0" collapsed="false">
      <c r="A56" s="38" t="n">
        <v>179</v>
      </c>
      <c r="B56" s="39" t="s">
        <v>306</v>
      </c>
      <c r="C56" s="39" t="s">
        <v>307</v>
      </c>
      <c r="D56" s="39" t="s">
        <v>308</v>
      </c>
      <c r="E56" s="40" t="n">
        <v>14800</v>
      </c>
      <c r="F56" s="40" t="n">
        <v>1</v>
      </c>
      <c r="G56" s="41" t="n">
        <f aca="false">E56*F56</f>
        <v>14800</v>
      </c>
      <c r="H56" s="42" t="n">
        <v>1</v>
      </c>
      <c r="I56" s="43"/>
    </row>
    <row r="57" s="44" customFormat="true" ht="16.4" hidden="false" customHeight="false" outlineLevel="0" collapsed="false">
      <c r="A57" s="38" t="n">
        <v>180</v>
      </c>
      <c r="B57" s="39" t="s">
        <v>309</v>
      </c>
      <c r="C57" s="39" t="s">
        <v>310</v>
      </c>
      <c r="D57" s="39" t="s">
        <v>311</v>
      </c>
      <c r="E57" s="40" t="n">
        <v>11000</v>
      </c>
      <c r="F57" s="40" t="n">
        <v>1</v>
      </c>
      <c r="G57" s="41" t="n">
        <f aca="false">E57*F57</f>
        <v>11000</v>
      </c>
      <c r="H57" s="42" t="n">
        <v>1</v>
      </c>
      <c r="I57" s="43"/>
    </row>
    <row r="58" s="44" customFormat="true" ht="16.4" hidden="false" customHeight="false" outlineLevel="0" collapsed="false">
      <c r="A58" s="38" t="n">
        <v>181</v>
      </c>
      <c r="B58" s="39" t="s">
        <v>312</v>
      </c>
      <c r="C58" s="39" t="s">
        <v>313</v>
      </c>
      <c r="D58" s="39" t="s">
        <v>244</v>
      </c>
      <c r="E58" s="40" t="n">
        <v>13500</v>
      </c>
      <c r="F58" s="40" t="n">
        <v>1</v>
      </c>
      <c r="G58" s="41" t="n">
        <f aca="false">E58*F58</f>
        <v>13500</v>
      </c>
      <c r="H58" s="42" t="n">
        <v>1</v>
      </c>
      <c r="I58" s="43"/>
    </row>
    <row r="59" s="44" customFormat="true" ht="16.4" hidden="false" customHeight="false" outlineLevel="0" collapsed="false">
      <c r="A59" s="38" t="n">
        <v>182</v>
      </c>
      <c r="B59" s="39" t="s">
        <v>324</v>
      </c>
      <c r="C59" s="39" t="s">
        <v>325</v>
      </c>
      <c r="D59" s="39" t="s">
        <v>228</v>
      </c>
      <c r="E59" s="40" t="n">
        <v>14000</v>
      </c>
      <c r="F59" s="40" t="n">
        <v>1</v>
      </c>
      <c r="G59" s="41" t="n">
        <f aca="false">E59*F59</f>
        <v>14000</v>
      </c>
      <c r="H59" s="42" t="n">
        <v>1</v>
      </c>
      <c r="I59" s="43"/>
    </row>
    <row r="60" s="44" customFormat="true" ht="16.4" hidden="false" customHeight="false" outlineLevel="0" collapsed="false">
      <c r="A60" s="38" t="n">
        <v>194</v>
      </c>
      <c r="B60" s="39" t="s">
        <v>333</v>
      </c>
      <c r="C60" s="39" t="s">
        <v>334</v>
      </c>
      <c r="D60" s="39" t="s">
        <v>335</v>
      </c>
      <c r="E60" s="40" t="n">
        <v>16800</v>
      </c>
      <c r="F60" s="40" t="n">
        <v>1</v>
      </c>
      <c r="G60" s="41" t="n">
        <f aca="false">E60*F60</f>
        <v>16800</v>
      </c>
      <c r="H60" s="42" t="n">
        <v>1</v>
      </c>
      <c r="I60" s="43"/>
    </row>
    <row r="61" s="44" customFormat="true" ht="16.4" hidden="false" customHeight="false" outlineLevel="0" collapsed="false">
      <c r="A61" s="38" t="n">
        <v>195</v>
      </c>
      <c r="B61" s="39" t="s">
        <v>336</v>
      </c>
      <c r="C61" s="39" t="s">
        <v>337</v>
      </c>
      <c r="D61" s="39" t="s">
        <v>335</v>
      </c>
      <c r="E61" s="40" t="n">
        <v>15800</v>
      </c>
      <c r="F61" s="40" t="n">
        <v>1</v>
      </c>
      <c r="G61" s="41" t="n">
        <f aca="false">E61*F61</f>
        <v>15800</v>
      </c>
      <c r="H61" s="42" t="n">
        <v>1</v>
      </c>
      <c r="I61" s="43"/>
    </row>
    <row r="62" s="44" customFormat="true" ht="16.4" hidden="false" customHeight="false" outlineLevel="0" collapsed="false">
      <c r="A62" s="38" t="n">
        <v>196</v>
      </c>
      <c r="B62" s="39" t="s">
        <v>339</v>
      </c>
      <c r="C62" s="39" t="s">
        <v>21</v>
      </c>
      <c r="D62" s="39" t="s">
        <v>22</v>
      </c>
      <c r="E62" s="40" t="n">
        <v>15800</v>
      </c>
      <c r="F62" s="40" t="n">
        <v>1</v>
      </c>
      <c r="G62" s="41" t="n">
        <f aca="false">E62*F62</f>
        <v>15800</v>
      </c>
      <c r="H62" s="42" t="n">
        <v>1</v>
      </c>
      <c r="I62" s="43"/>
    </row>
    <row r="63" s="44" customFormat="true" ht="16.4" hidden="false" customHeight="false" outlineLevel="0" collapsed="false">
      <c r="A63" s="38" t="n">
        <v>197</v>
      </c>
      <c r="B63" s="39" t="s">
        <v>340</v>
      </c>
      <c r="C63" s="39" t="s">
        <v>341</v>
      </c>
      <c r="D63" s="39" t="s">
        <v>342</v>
      </c>
      <c r="E63" s="40" t="n">
        <v>14000</v>
      </c>
      <c r="F63" s="40" t="n">
        <v>1</v>
      </c>
      <c r="G63" s="41" t="n">
        <f aca="false">E63*F63</f>
        <v>14000</v>
      </c>
      <c r="H63" s="42" t="n">
        <v>1</v>
      </c>
      <c r="I63" s="43"/>
    </row>
    <row r="64" s="44" customFormat="true" ht="16.4" hidden="false" customHeight="false" outlineLevel="0" collapsed="false">
      <c r="A64" s="38" t="n">
        <v>198</v>
      </c>
      <c r="B64" s="39" t="s">
        <v>343</v>
      </c>
      <c r="C64" s="39" t="s">
        <v>344</v>
      </c>
      <c r="D64" s="39" t="s">
        <v>345</v>
      </c>
      <c r="E64" s="40" t="n">
        <v>13000</v>
      </c>
      <c r="F64" s="40" t="n">
        <v>1</v>
      </c>
      <c r="G64" s="41" t="n">
        <f aca="false">E64*F64</f>
        <v>13000</v>
      </c>
      <c r="H64" s="42" t="n">
        <v>1</v>
      </c>
      <c r="I64" s="43"/>
    </row>
    <row r="65" s="44" customFormat="true" ht="16.4" hidden="false" customHeight="false" outlineLevel="0" collapsed="false">
      <c r="A65" s="38" t="n">
        <v>199</v>
      </c>
      <c r="B65" s="39" t="s">
        <v>346</v>
      </c>
      <c r="C65" s="39" t="s">
        <v>347</v>
      </c>
      <c r="D65" s="39" t="s">
        <v>348</v>
      </c>
      <c r="E65" s="40" t="n">
        <v>13000</v>
      </c>
      <c r="F65" s="40" t="n">
        <v>1</v>
      </c>
      <c r="G65" s="41" t="n">
        <f aca="false">E65*F65</f>
        <v>13000</v>
      </c>
      <c r="H65" s="42" t="n">
        <v>1</v>
      </c>
      <c r="I65" s="43"/>
    </row>
    <row r="66" s="44" customFormat="true" ht="16.4" hidden="false" customHeight="false" outlineLevel="0" collapsed="false">
      <c r="A66" s="38" t="n">
        <v>200</v>
      </c>
      <c r="B66" s="46" t="s">
        <v>349</v>
      </c>
      <c r="C66" s="46" t="s">
        <v>350</v>
      </c>
      <c r="D66" s="46" t="s">
        <v>351</v>
      </c>
      <c r="E66" s="47" t="n">
        <v>11000</v>
      </c>
      <c r="F66" s="40" t="n">
        <v>1</v>
      </c>
      <c r="G66" s="41" t="n">
        <f aca="false">E66*F66</f>
        <v>11000</v>
      </c>
      <c r="H66" s="42" t="n">
        <v>1</v>
      </c>
      <c r="I66" s="43"/>
    </row>
    <row r="67" s="44" customFormat="true" ht="16.4" hidden="false" customHeight="false" outlineLevel="0" collapsed="false">
      <c r="A67" s="38" t="n">
        <v>210</v>
      </c>
      <c r="B67" s="46" t="s">
        <v>359</v>
      </c>
      <c r="C67" s="46" t="s">
        <v>360</v>
      </c>
      <c r="D67" s="46" t="s">
        <v>225</v>
      </c>
      <c r="E67" s="47" t="n">
        <v>13000</v>
      </c>
      <c r="F67" s="40" t="n">
        <v>1</v>
      </c>
      <c r="G67" s="41" t="n">
        <f aca="false">E67*F67</f>
        <v>13000</v>
      </c>
      <c r="H67" s="42" t="n">
        <v>1</v>
      </c>
      <c r="I67" s="43"/>
    </row>
    <row r="68" s="44" customFormat="true" ht="16.4" hidden="false" customHeight="false" outlineLevel="0" collapsed="false">
      <c r="A68" s="38" t="n">
        <v>211</v>
      </c>
      <c r="B68" s="39" t="s">
        <v>361</v>
      </c>
      <c r="C68" s="39" t="s">
        <v>362</v>
      </c>
      <c r="D68" s="39" t="s">
        <v>228</v>
      </c>
      <c r="E68" s="40" t="n">
        <v>20000</v>
      </c>
      <c r="F68" s="40" t="n">
        <v>1</v>
      </c>
      <c r="G68" s="41" t="n">
        <f aca="false">E68*F68</f>
        <v>20000</v>
      </c>
      <c r="H68" s="42" t="n">
        <v>1</v>
      </c>
      <c r="I68" s="43"/>
    </row>
    <row r="69" s="44" customFormat="true" ht="16.4" hidden="false" customHeight="false" outlineLevel="0" collapsed="false">
      <c r="A69" s="38" t="n">
        <v>212</v>
      </c>
      <c r="B69" s="39" t="s">
        <v>363</v>
      </c>
      <c r="C69" s="39" t="s">
        <v>364</v>
      </c>
      <c r="D69" s="39" t="s">
        <v>365</v>
      </c>
      <c r="E69" s="40" t="n">
        <v>14000</v>
      </c>
      <c r="F69" s="40" t="n">
        <v>1</v>
      </c>
      <c r="G69" s="41" t="n">
        <f aca="false">E69*F69</f>
        <v>14000</v>
      </c>
      <c r="H69" s="42" t="n">
        <v>1</v>
      </c>
      <c r="I69" s="43"/>
    </row>
    <row r="70" s="44" customFormat="true" ht="16.4" hidden="false" customHeight="false" outlineLevel="0" collapsed="false">
      <c r="A70" s="38" t="n">
        <v>213</v>
      </c>
      <c r="B70" s="39" t="s">
        <v>372</v>
      </c>
      <c r="C70" s="39" t="s">
        <v>373</v>
      </c>
      <c r="D70" s="39" t="s">
        <v>374</v>
      </c>
      <c r="E70" s="40" t="n">
        <v>36000</v>
      </c>
      <c r="F70" s="40" t="n">
        <v>1</v>
      </c>
      <c r="G70" s="41" t="n">
        <f aca="false">E70*F70</f>
        <v>36000</v>
      </c>
      <c r="H70" s="42" t="n">
        <v>3</v>
      </c>
      <c r="I70" s="43"/>
    </row>
    <row r="71" s="44" customFormat="true" ht="16.4" hidden="false" customHeight="false" outlineLevel="0" collapsed="false">
      <c r="A71" s="38" t="n">
        <v>227</v>
      </c>
      <c r="B71" s="39" t="s">
        <v>395</v>
      </c>
      <c r="C71" s="39" t="s">
        <v>71</v>
      </c>
      <c r="D71" s="39" t="s">
        <v>72</v>
      </c>
      <c r="E71" s="40" t="n">
        <v>13800</v>
      </c>
      <c r="F71" s="40" t="n">
        <v>1</v>
      </c>
      <c r="G71" s="41" t="n">
        <f aca="false">E71*F71</f>
        <v>13800</v>
      </c>
      <c r="H71" s="42" t="n">
        <v>1</v>
      </c>
      <c r="I71" s="43"/>
    </row>
    <row r="72" s="44" customFormat="true" ht="16.4" hidden="false" customHeight="false" outlineLevel="0" collapsed="false">
      <c r="A72" s="38" t="n">
        <v>228</v>
      </c>
      <c r="B72" s="39" t="s">
        <v>396</v>
      </c>
      <c r="C72" s="39" t="s">
        <v>397</v>
      </c>
      <c r="D72" s="39" t="s">
        <v>398</v>
      </c>
      <c r="E72" s="40" t="n">
        <v>42000</v>
      </c>
      <c r="F72" s="40" t="n">
        <v>1</v>
      </c>
      <c r="G72" s="41" t="n">
        <f aca="false">E72*F72</f>
        <v>42000</v>
      </c>
      <c r="H72" s="42" t="n">
        <v>3</v>
      </c>
      <c r="I72" s="43"/>
    </row>
    <row r="73" s="44" customFormat="true" ht="16.4" hidden="false" customHeight="false" outlineLevel="0" collapsed="false">
      <c r="A73" s="38" t="n">
        <v>229</v>
      </c>
      <c r="B73" s="39" t="s">
        <v>1192</v>
      </c>
      <c r="C73" s="39" t="s">
        <v>400</v>
      </c>
      <c r="D73" s="39" t="s">
        <v>401</v>
      </c>
      <c r="E73" s="40" t="n">
        <v>13500</v>
      </c>
      <c r="F73" s="40" t="n">
        <v>1</v>
      </c>
      <c r="G73" s="41" t="n">
        <f aca="false">E73*F73</f>
        <v>13500</v>
      </c>
      <c r="H73" s="42" t="n">
        <v>1</v>
      </c>
      <c r="I73" s="43"/>
    </row>
    <row r="74" s="44" customFormat="true" ht="16.4" hidden="false" customHeight="false" outlineLevel="0" collapsed="false">
      <c r="A74" s="38" t="n">
        <v>230</v>
      </c>
      <c r="B74" s="39" t="s">
        <v>402</v>
      </c>
      <c r="C74" s="39" t="s">
        <v>403</v>
      </c>
      <c r="D74" s="39" t="s">
        <v>404</v>
      </c>
      <c r="E74" s="40" t="n">
        <v>16000</v>
      </c>
      <c r="F74" s="40" t="n">
        <v>1</v>
      </c>
      <c r="G74" s="41" t="n">
        <f aca="false">E74*F74</f>
        <v>16000</v>
      </c>
      <c r="H74" s="42" t="n">
        <v>1</v>
      </c>
      <c r="I74" s="43"/>
    </row>
    <row r="75" s="44" customFormat="true" ht="16.4" hidden="false" customHeight="false" outlineLevel="0" collapsed="false">
      <c r="A75" s="38" t="n">
        <v>231</v>
      </c>
      <c r="B75" s="39" t="s">
        <v>405</v>
      </c>
      <c r="C75" s="39" t="s">
        <v>403</v>
      </c>
      <c r="D75" s="39" t="s">
        <v>404</v>
      </c>
      <c r="E75" s="40" t="n">
        <v>17000</v>
      </c>
      <c r="F75" s="40" t="n">
        <v>1</v>
      </c>
      <c r="G75" s="41" t="n">
        <f aca="false">E75*F75</f>
        <v>17000</v>
      </c>
      <c r="H75" s="42" t="n">
        <v>1</v>
      </c>
      <c r="I75" s="43"/>
    </row>
    <row r="76" s="44" customFormat="true" ht="16.4" hidden="false" customHeight="false" outlineLevel="0" collapsed="false">
      <c r="A76" s="38" t="n">
        <v>242</v>
      </c>
      <c r="B76" s="39" t="s">
        <v>408</v>
      </c>
      <c r="C76" s="39" t="s">
        <v>409</v>
      </c>
      <c r="D76" s="39" t="s">
        <v>275</v>
      </c>
      <c r="E76" s="40" t="n">
        <v>16800</v>
      </c>
      <c r="F76" s="40" t="n">
        <v>1</v>
      </c>
      <c r="G76" s="41" t="n">
        <f aca="false">E76*F76</f>
        <v>16800</v>
      </c>
      <c r="H76" s="42" t="n">
        <v>1</v>
      </c>
      <c r="I76" s="43"/>
    </row>
    <row r="77" s="44" customFormat="true" ht="16.4" hidden="false" customHeight="false" outlineLevel="0" collapsed="false">
      <c r="A77" s="38" t="n">
        <v>243</v>
      </c>
      <c r="B77" s="39" t="s">
        <v>410</v>
      </c>
      <c r="C77" s="39" t="s">
        <v>411</v>
      </c>
      <c r="D77" s="39" t="s">
        <v>412</v>
      </c>
      <c r="E77" s="40" t="n">
        <v>12500</v>
      </c>
      <c r="F77" s="40" t="n">
        <v>1</v>
      </c>
      <c r="G77" s="41" t="n">
        <f aca="false">E77*F77</f>
        <v>12500</v>
      </c>
      <c r="H77" s="42" t="n">
        <v>1</v>
      </c>
      <c r="I77" s="43"/>
    </row>
    <row r="78" s="44" customFormat="true" ht="16.4" hidden="false" customHeight="false" outlineLevel="0" collapsed="false">
      <c r="A78" s="38" t="n">
        <v>244</v>
      </c>
      <c r="B78" s="39" t="s">
        <v>413</v>
      </c>
      <c r="C78" s="39" t="s">
        <v>414</v>
      </c>
      <c r="D78" s="39" t="s">
        <v>342</v>
      </c>
      <c r="E78" s="40" t="n">
        <v>16000</v>
      </c>
      <c r="F78" s="40" t="n">
        <v>1</v>
      </c>
      <c r="G78" s="41" t="n">
        <f aca="false">E78*F78</f>
        <v>16000</v>
      </c>
      <c r="H78" s="42" t="n">
        <v>1</v>
      </c>
      <c r="I78" s="43"/>
    </row>
    <row r="79" s="44" customFormat="true" ht="16.4" hidden="false" customHeight="false" outlineLevel="0" collapsed="false">
      <c r="A79" s="38" t="n">
        <v>245</v>
      </c>
      <c r="B79" s="39" t="s">
        <v>415</v>
      </c>
      <c r="C79" s="39" t="s">
        <v>416</v>
      </c>
      <c r="D79" s="39" t="s">
        <v>1193</v>
      </c>
      <c r="E79" s="40" t="n">
        <v>172600</v>
      </c>
      <c r="F79" s="40" t="n">
        <v>1</v>
      </c>
      <c r="G79" s="41" t="n">
        <f aca="false">E79*F79</f>
        <v>172600</v>
      </c>
      <c r="H79" s="42" t="n">
        <v>12</v>
      </c>
      <c r="I79" s="43"/>
    </row>
    <row r="80" s="44" customFormat="true" ht="16.4" hidden="false" customHeight="false" outlineLevel="0" collapsed="false">
      <c r="A80" s="38" t="n">
        <v>246</v>
      </c>
      <c r="B80" s="46" t="s">
        <v>418</v>
      </c>
      <c r="C80" s="46" t="s">
        <v>419</v>
      </c>
      <c r="D80" s="46" t="s">
        <v>420</v>
      </c>
      <c r="E80" s="47" t="n">
        <v>14800</v>
      </c>
      <c r="F80" s="40" t="n">
        <v>1</v>
      </c>
      <c r="G80" s="41" t="n">
        <f aca="false">E80*F80</f>
        <v>14800</v>
      </c>
      <c r="H80" s="42" t="n">
        <v>1</v>
      </c>
      <c r="I80" s="43"/>
    </row>
    <row r="81" s="44" customFormat="true" ht="16.4" hidden="false" customHeight="false" outlineLevel="0" collapsed="false">
      <c r="A81" s="38" t="n">
        <v>247</v>
      </c>
      <c r="B81" s="39" t="s">
        <v>421</v>
      </c>
      <c r="C81" s="39" t="s">
        <v>422</v>
      </c>
      <c r="D81" s="39" t="s">
        <v>423</v>
      </c>
      <c r="E81" s="40" t="n">
        <v>14000</v>
      </c>
      <c r="F81" s="40" t="n">
        <v>1</v>
      </c>
      <c r="G81" s="41" t="n">
        <f aca="false">E81*F81</f>
        <v>14000</v>
      </c>
      <c r="H81" s="42" t="n">
        <v>1</v>
      </c>
      <c r="I81" s="43"/>
    </row>
    <row r="82" s="44" customFormat="true" ht="16.4" hidden="false" customHeight="false" outlineLevel="0" collapsed="false">
      <c r="A82" s="38" t="n">
        <v>248</v>
      </c>
      <c r="B82" s="39" t="s">
        <v>424</v>
      </c>
      <c r="C82" s="39" t="s">
        <v>425</v>
      </c>
      <c r="D82" s="39" t="s">
        <v>426</v>
      </c>
      <c r="E82" s="40" t="n">
        <v>15000</v>
      </c>
      <c r="F82" s="40" t="n">
        <v>1</v>
      </c>
      <c r="G82" s="41" t="n">
        <f aca="false">E82*F82</f>
        <v>15000</v>
      </c>
      <c r="H82" s="42" t="n">
        <v>1</v>
      </c>
      <c r="I82" s="43"/>
    </row>
    <row r="83" s="44" customFormat="true" ht="16.4" hidden="false" customHeight="false" outlineLevel="0" collapsed="false">
      <c r="A83" s="38" t="n">
        <v>265</v>
      </c>
      <c r="B83" s="39" t="s">
        <v>435</v>
      </c>
      <c r="C83" s="39" t="s">
        <v>436</v>
      </c>
      <c r="D83" s="39" t="s">
        <v>102</v>
      </c>
      <c r="E83" s="40" t="n">
        <v>30000</v>
      </c>
      <c r="F83" s="40" t="n">
        <v>1</v>
      </c>
      <c r="G83" s="41" t="n">
        <f aca="false">E83*F83</f>
        <v>30000</v>
      </c>
      <c r="H83" s="42" t="n">
        <v>2</v>
      </c>
      <c r="I83" s="43"/>
    </row>
    <row r="84" s="44" customFormat="true" ht="16.4" hidden="false" customHeight="false" outlineLevel="0" collapsed="false">
      <c r="A84" s="38" t="n">
        <v>266</v>
      </c>
      <c r="B84" s="39" t="s">
        <v>439</v>
      </c>
      <c r="C84" s="39" t="s">
        <v>440</v>
      </c>
      <c r="D84" s="39" t="s">
        <v>441</v>
      </c>
      <c r="E84" s="40" t="n">
        <v>15000</v>
      </c>
      <c r="F84" s="40" t="n">
        <v>1</v>
      </c>
      <c r="G84" s="41" t="n">
        <f aca="false">E84*F84</f>
        <v>15000</v>
      </c>
      <c r="H84" s="42" t="n">
        <v>1</v>
      </c>
      <c r="I84" s="43"/>
    </row>
    <row r="85" s="44" customFormat="true" ht="16.4" hidden="false" customHeight="false" outlineLevel="0" collapsed="false">
      <c r="A85" s="38" t="n">
        <v>267</v>
      </c>
      <c r="B85" s="39" t="s">
        <v>442</v>
      </c>
      <c r="C85" s="39" t="s">
        <v>443</v>
      </c>
      <c r="D85" s="39" t="s">
        <v>94</v>
      </c>
      <c r="E85" s="40" t="n">
        <v>11000</v>
      </c>
      <c r="F85" s="40" t="n">
        <v>1</v>
      </c>
      <c r="G85" s="41" t="n">
        <f aca="false">E85*F85</f>
        <v>11000</v>
      </c>
      <c r="H85" s="42" t="n">
        <v>1</v>
      </c>
      <c r="I85" s="43"/>
    </row>
    <row r="86" s="44" customFormat="true" ht="16.4" hidden="false" customHeight="false" outlineLevel="0" collapsed="false">
      <c r="A86" s="38" t="n">
        <v>268</v>
      </c>
      <c r="B86" s="39" t="s">
        <v>447</v>
      </c>
      <c r="C86" s="39" t="s">
        <v>448</v>
      </c>
      <c r="D86" s="39" t="s">
        <v>426</v>
      </c>
      <c r="E86" s="40" t="n">
        <v>17000</v>
      </c>
      <c r="F86" s="40" t="n">
        <v>1</v>
      </c>
      <c r="G86" s="41" t="n">
        <f aca="false">E86*F86</f>
        <v>17000</v>
      </c>
      <c r="H86" s="42" t="n">
        <v>1</v>
      </c>
      <c r="I86" s="43"/>
    </row>
    <row r="87" s="44" customFormat="true" ht="16.4" hidden="false" customHeight="false" outlineLevel="0" collapsed="false">
      <c r="A87" s="38" t="n">
        <v>269</v>
      </c>
      <c r="B87" s="39" t="s">
        <v>451</v>
      </c>
      <c r="C87" s="39" t="s">
        <v>452</v>
      </c>
      <c r="D87" s="39" t="s">
        <v>453</v>
      </c>
      <c r="E87" s="40" t="n">
        <v>15000</v>
      </c>
      <c r="F87" s="40" t="n">
        <v>1</v>
      </c>
      <c r="G87" s="41" t="n">
        <f aca="false">E87*F87</f>
        <v>15000</v>
      </c>
      <c r="H87" s="42" t="n">
        <v>1</v>
      </c>
      <c r="I87" s="43"/>
    </row>
    <row r="88" s="44" customFormat="true" ht="16.4" hidden="false" customHeight="false" outlineLevel="0" collapsed="false">
      <c r="A88" s="38" t="n">
        <v>270</v>
      </c>
      <c r="B88" s="39" t="s">
        <v>457</v>
      </c>
      <c r="C88" s="39" t="s">
        <v>458</v>
      </c>
      <c r="D88" s="39" t="s">
        <v>412</v>
      </c>
      <c r="E88" s="40" t="n">
        <v>13500</v>
      </c>
      <c r="F88" s="40" t="n">
        <v>1</v>
      </c>
      <c r="G88" s="41" t="n">
        <f aca="false">E88*F88</f>
        <v>13500</v>
      </c>
      <c r="H88" s="42" t="n">
        <v>1</v>
      </c>
      <c r="I88" s="43"/>
    </row>
    <row r="89" s="44" customFormat="true" ht="16.4" hidden="false" customHeight="false" outlineLevel="0" collapsed="false">
      <c r="A89" s="38" t="n">
        <v>271</v>
      </c>
      <c r="B89" s="46" t="s">
        <v>459</v>
      </c>
      <c r="C89" s="46" t="s">
        <v>1194</v>
      </c>
      <c r="D89" s="46" t="s">
        <v>461</v>
      </c>
      <c r="E89" s="47" t="n">
        <v>16000</v>
      </c>
      <c r="F89" s="40" t="n">
        <v>1</v>
      </c>
      <c r="G89" s="41" t="n">
        <f aca="false">E89*F89</f>
        <v>16000</v>
      </c>
      <c r="H89" s="42" t="n">
        <v>1</v>
      </c>
      <c r="I89" s="43"/>
    </row>
    <row r="90" s="44" customFormat="true" ht="16.4" hidden="false" customHeight="false" outlineLevel="0" collapsed="false">
      <c r="A90" s="38" t="n">
        <v>272</v>
      </c>
      <c r="B90" s="39" t="s">
        <v>462</v>
      </c>
      <c r="C90" s="39" t="s">
        <v>463</v>
      </c>
      <c r="D90" s="39" t="s">
        <v>114</v>
      </c>
      <c r="E90" s="40" t="n">
        <v>16800</v>
      </c>
      <c r="F90" s="40" t="n">
        <v>1</v>
      </c>
      <c r="G90" s="41" t="n">
        <f aca="false">E90*F90</f>
        <v>16800</v>
      </c>
      <c r="H90" s="42" t="n">
        <v>1</v>
      </c>
      <c r="I90" s="43"/>
    </row>
    <row r="91" s="44" customFormat="true" ht="16.4" hidden="false" customHeight="false" outlineLevel="0" collapsed="false">
      <c r="A91" s="38" t="n">
        <v>285</v>
      </c>
      <c r="B91" s="39" t="s">
        <v>487</v>
      </c>
      <c r="C91" s="39" t="s">
        <v>488</v>
      </c>
      <c r="D91" s="39" t="s">
        <v>489</v>
      </c>
      <c r="E91" s="40" t="n">
        <v>16000</v>
      </c>
      <c r="F91" s="40" t="n">
        <v>1</v>
      </c>
      <c r="G91" s="41" t="n">
        <f aca="false">E91*F91</f>
        <v>16000</v>
      </c>
      <c r="H91" s="42" t="n">
        <v>1</v>
      </c>
      <c r="I91" s="43"/>
    </row>
    <row r="92" s="44" customFormat="true" ht="16.4" hidden="false" customHeight="false" outlineLevel="0" collapsed="false">
      <c r="A92" s="38" t="n">
        <v>286</v>
      </c>
      <c r="B92" s="39" t="s">
        <v>490</v>
      </c>
      <c r="C92" s="39" t="s">
        <v>491</v>
      </c>
      <c r="D92" s="39" t="s">
        <v>55</v>
      </c>
      <c r="E92" s="40" t="n">
        <v>15500</v>
      </c>
      <c r="F92" s="40" t="n">
        <v>1</v>
      </c>
      <c r="G92" s="41" t="n">
        <f aca="false">E92*F92</f>
        <v>15500</v>
      </c>
      <c r="H92" s="42" t="n">
        <v>1</v>
      </c>
      <c r="I92" s="43"/>
    </row>
    <row r="93" s="44" customFormat="true" ht="16.4" hidden="false" customHeight="false" outlineLevel="0" collapsed="false">
      <c r="A93" s="38" t="n">
        <v>287</v>
      </c>
      <c r="B93" s="46" t="s">
        <v>497</v>
      </c>
      <c r="C93" s="46" t="s">
        <v>498</v>
      </c>
      <c r="D93" s="46" t="s">
        <v>499</v>
      </c>
      <c r="E93" s="47" t="n">
        <v>13000</v>
      </c>
      <c r="F93" s="40" t="n">
        <v>1</v>
      </c>
      <c r="G93" s="41" t="n">
        <f aca="false">E93*F93</f>
        <v>13000</v>
      </c>
      <c r="H93" s="42" t="n">
        <v>1</v>
      </c>
      <c r="I93" s="43"/>
    </row>
    <row r="94" s="44" customFormat="true" ht="16.4" hidden="false" customHeight="false" outlineLevel="0" collapsed="false">
      <c r="A94" s="38" t="n">
        <v>288</v>
      </c>
      <c r="B94" s="39" t="s">
        <v>500</v>
      </c>
      <c r="C94" s="39" t="s">
        <v>501</v>
      </c>
      <c r="D94" s="39" t="s">
        <v>502</v>
      </c>
      <c r="E94" s="40" t="n">
        <v>14000</v>
      </c>
      <c r="F94" s="40" t="n">
        <v>1</v>
      </c>
      <c r="G94" s="41" t="n">
        <f aca="false">E94*F94</f>
        <v>14000</v>
      </c>
      <c r="H94" s="42" t="n">
        <v>1</v>
      </c>
      <c r="I94" s="43"/>
    </row>
    <row r="95" s="44" customFormat="true" ht="16.4" hidden="false" customHeight="false" outlineLevel="0" collapsed="false">
      <c r="A95" s="38" t="n">
        <v>289</v>
      </c>
      <c r="B95" s="39" t="s">
        <v>503</v>
      </c>
      <c r="C95" s="39" t="s">
        <v>504</v>
      </c>
      <c r="D95" s="39" t="s">
        <v>505</v>
      </c>
      <c r="E95" s="40" t="n">
        <v>14000</v>
      </c>
      <c r="F95" s="40" t="n">
        <v>1</v>
      </c>
      <c r="G95" s="41" t="n">
        <f aca="false">E95*F95</f>
        <v>14000</v>
      </c>
      <c r="H95" s="42" t="n">
        <v>1</v>
      </c>
      <c r="I95" s="43"/>
    </row>
    <row r="96" s="44" customFormat="true" ht="16.4" hidden="false" customHeight="false" outlineLevel="0" collapsed="false">
      <c r="A96" s="38" t="n">
        <v>290</v>
      </c>
      <c r="B96" s="39" t="s">
        <v>506</v>
      </c>
      <c r="C96" s="39" t="s">
        <v>507</v>
      </c>
      <c r="D96" s="39" t="s">
        <v>508</v>
      </c>
      <c r="E96" s="40" t="n">
        <v>13000</v>
      </c>
      <c r="F96" s="40" t="n">
        <v>1</v>
      </c>
      <c r="G96" s="41" t="n">
        <f aca="false">E96*F96</f>
        <v>13000</v>
      </c>
      <c r="H96" s="42" t="n">
        <v>1</v>
      </c>
      <c r="I96" s="43"/>
    </row>
    <row r="97" s="44" customFormat="true" ht="16.4" hidden="false" customHeight="false" outlineLevel="0" collapsed="false">
      <c r="A97" s="38" t="n">
        <v>291</v>
      </c>
      <c r="B97" s="39" t="s">
        <v>513</v>
      </c>
      <c r="C97" s="39" t="s">
        <v>514</v>
      </c>
      <c r="D97" s="39" t="s">
        <v>515</v>
      </c>
      <c r="E97" s="40" t="n">
        <v>14000</v>
      </c>
      <c r="F97" s="40" t="n">
        <v>1</v>
      </c>
      <c r="G97" s="41" t="n">
        <f aca="false">E97*F97</f>
        <v>14000</v>
      </c>
      <c r="H97" s="42" t="n">
        <v>1</v>
      </c>
      <c r="I97" s="43"/>
    </row>
    <row r="98" s="44" customFormat="true" ht="16.4" hidden="false" customHeight="false" outlineLevel="0" collapsed="false">
      <c r="A98" s="38" t="n">
        <v>292</v>
      </c>
      <c r="B98" s="39" t="s">
        <v>520</v>
      </c>
      <c r="C98" s="39" t="s">
        <v>521</v>
      </c>
      <c r="D98" s="39" t="s">
        <v>412</v>
      </c>
      <c r="E98" s="40" t="n">
        <v>12500</v>
      </c>
      <c r="F98" s="40" t="n">
        <v>1</v>
      </c>
      <c r="G98" s="41" t="n">
        <f aca="false">E98*F98</f>
        <v>12500</v>
      </c>
      <c r="H98" s="42" t="n">
        <v>1</v>
      </c>
      <c r="I98" s="43"/>
    </row>
    <row r="99" s="44" customFormat="true" ht="16.4" hidden="false" customHeight="false" outlineLevel="0" collapsed="false">
      <c r="A99" s="38" t="n">
        <v>293</v>
      </c>
      <c r="B99" s="39" t="s">
        <v>522</v>
      </c>
      <c r="C99" s="39" t="s">
        <v>523</v>
      </c>
      <c r="D99" s="39" t="s">
        <v>489</v>
      </c>
      <c r="E99" s="40" t="n">
        <v>17000</v>
      </c>
      <c r="F99" s="40" t="n">
        <v>1</v>
      </c>
      <c r="G99" s="41" t="n">
        <f aca="false">E99*F99</f>
        <v>17000</v>
      </c>
      <c r="H99" s="42" t="n">
        <v>1</v>
      </c>
      <c r="I99" s="43"/>
    </row>
    <row r="100" s="44" customFormat="true" ht="16.4" hidden="false" customHeight="false" outlineLevel="0" collapsed="false">
      <c r="A100" s="38" t="n">
        <v>294</v>
      </c>
      <c r="B100" s="39" t="s">
        <v>527</v>
      </c>
      <c r="C100" s="39" t="s">
        <v>528</v>
      </c>
      <c r="D100" s="39" t="s">
        <v>108</v>
      </c>
      <c r="E100" s="40" t="n">
        <v>16800</v>
      </c>
      <c r="F100" s="40" t="n">
        <v>1</v>
      </c>
      <c r="G100" s="41" t="n">
        <f aca="false">E100*F100</f>
        <v>16800</v>
      </c>
      <c r="H100" s="42" t="n">
        <v>1</v>
      </c>
      <c r="I100" s="43"/>
    </row>
    <row r="101" s="44" customFormat="true" ht="16.4" hidden="false" customHeight="false" outlineLevel="0" collapsed="false">
      <c r="A101" s="38" t="n">
        <v>295</v>
      </c>
      <c r="B101" s="39" t="s">
        <v>529</v>
      </c>
      <c r="C101" s="39" t="s">
        <v>530</v>
      </c>
      <c r="D101" s="39" t="s">
        <v>531</v>
      </c>
      <c r="E101" s="40" t="n">
        <v>13500</v>
      </c>
      <c r="F101" s="40" t="n">
        <v>1</v>
      </c>
      <c r="G101" s="41" t="n">
        <f aca="false">E101*F101</f>
        <v>13500</v>
      </c>
      <c r="H101" s="42" t="n">
        <v>1</v>
      </c>
      <c r="I101" s="43"/>
    </row>
    <row r="102" s="44" customFormat="true" ht="16.4" hidden="false" customHeight="false" outlineLevel="0" collapsed="false">
      <c r="A102" s="38" t="n">
        <v>296</v>
      </c>
      <c r="B102" s="39" t="s">
        <v>532</v>
      </c>
      <c r="C102" s="39" t="s">
        <v>533</v>
      </c>
      <c r="D102" s="39" t="s">
        <v>417</v>
      </c>
      <c r="E102" s="40" t="n">
        <v>16800</v>
      </c>
      <c r="F102" s="40" t="n">
        <v>1</v>
      </c>
      <c r="G102" s="41" t="n">
        <f aca="false">E102*F102</f>
        <v>16800</v>
      </c>
      <c r="H102" s="42" t="n">
        <v>1</v>
      </c>
      <c r="I102" s="43"/>
    </row>
    <row r="103" s="44" customFormat="true" ht="16.4" hidden="false" customHeight="false" outlineLevel="0" collapsed="false">
      <c r="A103" s="38" t="n">
        <v>297</v>
      </c>
      <c r="B103" s="39" t="s">
        <v>534</v>
      </c>
      <c r="C103" s="39" t="s">
        <v>535</v>
      </c>
      <c r="D103" s="39" t="s">
        <v>47</v>
      </c>
      <c r="E103" s="40" t="n">
        <v>15000</v>
      </c>
      <c r="F103" s="40" t="n">
        <v>1</v>
      </c>
      <c r="G103" s="41" t="n">
        <f aca="false">E103*F103</f>
        <v>15000</v>
      </c>
      <c r="H103" s="42" t="n">
        <v>1</v>
      </c>
      <c r="I103" s="43"/>
    </row>
    <row r="104" s="44" customFormat="true" ht="16.4" hidden="false" customHeight="false" outlineLevel="0" collapsed="false">
      <c r="A104" s="38" t="n">
        <v>298</v>
      </c>
      <c r="B104" s="39" t="s">
        <v>536</v>
      </c>
      <c r="C104" s="39" t="s">
        <v>537</v>
      </c>
      <c r="D104" s="39" t="s">
        <v>47</v>
      </c>
      <c r="E104" s="40" t="n">
        <v>15000</v>
      </c>
      <c r="F104" s="40" t="n">
        <v>1</v>
      </c>
      <c r="G104" s="41" t="n">
        <f aca="false">E104*F104</f>
        <v>15000</v>
      </c>
      <c r="H104" s="42" t="n">
        <v>1</v>
      </c>
      <c r="I104" s="43"/>
    </row>
    <row r="105" s="44" customFormat="true" ht="16.4" hidden="false" customHeight="false" outlineLevel="0" collapsed="false">
      <c r="A105" s="38" t="n">
        <v>311</v>
      </c>
      <c r="B105" s="39" t="s">
        <v>541</v>
      </c>
      <c r="C105" s="39" t="s">
        <v>542</v>
      </c>
      <c r="D105" s="39" t="s">
        <v>412</v>
      </c>
      <c r="E105" s="40" t="n">
        <v>13000</v>
      </c>
      <c r="F105" s="40" t="n">
        <v>1</v>
      </c>
      <c r="G105" s="41" t="n">
        <f aca="false">E105*F105</f>
        <v>13000</v>
      </c>
      <c r="H105" s="42" t="n">
        <v>1</v>
      </c>
      <c r="I105" s="43"/>
    </row>
    <row r="106" s="44" customFormat="true" ht="16.4" hidden="false" customHeight="false" outlineLevel="0" collapsed="false">
      <c r="A106" s="38" t="n">
        <v>312</v>
      </c>
      <c r="B106" s="39" t="s">
        <v>543</v>
      </c>
      <c r="C106" s="39" t="s">
        <v>544</v>
      </c>
      <c r="D106" s="39" t="s">
        <v>423</v>
      </c>
      <c r="E106" s="40" t="n">
        <v>13000</v>
      </c>
      <c r="F106" s="40" t="n">
        <v>1</v>
      </c>
      <c r="G106" s="41" t="n">
        <f aca="false">E106*F106</f>
        <v>13000</v>
      </c>
      <c r="H106" s="42" t="n">
        <v>1</v>
      </c>
      <c r="I106" s="43"/>
    </row>
    <row r="107" s="44" customFormat="true" ht="16.4" hidden="false" customHeight="false" outlineLevel="0" collapsed="false">
      <c r="A107" s="38" t="n">
        <v>313</v>
      </c>
      <c r="B107" s="39" t="s">
        <v>545</v>
      </c>
      <c r="C107" s="39" t="s">
        <v>546</v>
      </c>
      <c r="D107" s="39" t="s">
        <v>108</v>
      </c>
      <c r="E107" s="40" t="n">
        <v>15800</v>
      </c>
      <c r="F107" s="40" t="n">
        <v>1</v>
      </c>
      <c r="G107" s="41" t="n">
        <f aca="false">E107*F107</f>
        <v>15800</v>
      </c>
      <c r="H107" s="42" t="n">
        <v>1</v>
      </c>
      <c r="I107" s="43"/>
    </row>
    <row r="108" s="44" customFormat="true" ht="16.4" hidden="false" customHeight="false" outlineLevel="0" collapsed="false">
      <c r="A108" s="38" t="n">
        <v>314</v>
      </c>
      <c r="B108" s="39" t="s">
        <v>547</v>
      </c>
      <c r="C108" s="39" t="s">
        <v>548</v>
      </c>
      <c r="D108" s="39" t="s">
        <v>549</v>
      </c>
      <c r="E108" s="40" t="n">
        <v>14000</v>
      </c>
      <c r="F108" s="40" t="n">
        <v>1</v>
      </c>
      <c r="G108" s="41" t="n">
        <f aca="false">E108*F108</f>
        <v>14000</v>
      </c>
      <c r="H108" s="42" t="n">
        <v>1</v>
      </c>
      <c r="I108" s="43"/>
    </row>
    <row r="109" s="44" customFormat="true" ht="16.4" hidden="false" customHeight="false" outlineLevel="0" collapsed="false">
      <c r="A109" s="38" t="n">
        <v>315</v>
      </c>
      <c r="B109" s="39" t="s">
        <v>552</v>
      </c>
      <c r="C109" s="39" t="s">
        <v>553</v>
      </c>
      <c r="D109" s="39" t="s">
        <v>554</v>
      </c>
      <c r="E109" s="40" t="n">
        <v>17000</v>
      </c>
      <c r="F109" s="40" t="n">
        <v>1</v>
      </c>
      <c r="G109" s="41" t="n">
        <f aca="false">E109*F109</f>
        <v>17000</v>
      </c>
      <c r="H109" s="42" t="n">
        <v>1</v>
      </c>
      <c r="I109" s="43"/>
    </row>
    <row r="110" s="44" customFormat="true" ht="16.4" hidden="false" customHeight="false" outlineLevel="0" collapsed="false">
      <c r="A110" s="38" t="n">
        <v>316</v>
      </c>
      <c r="B110" s="39" t="s">
        <v>555</v>
      </c>
      <c r="C110" s="39" t="s">
        <v>1195</v>
      </c>
      <c r="D110" s="39" t="s">
        <v>554</v>
      </c>
      <c r="E110" s="40" t="n">
        <v>17000</v>
      </c>
      <c r="F110" s="40" t="n">
        <v>1</v>
      </c>
      <c r="G110" s="41" t="n">
        <f aca="false">E110*F110</f>
        <v>17000</v>
      </c>
      <c r="H110" s="42" t="n">
        <v>1</v>
      </c>
      <c r="I110" s="43"/>
    </row>
    <row r="111" s="44" customFormat="true" ht="16.4" hidden="false" customHeight="false" outlineLevel="0" collapsed="false">
      <c r="A111" s="38" t="n">
        <v>317</v>
      </c>
      <c r="B111" s="39" t="s">
        <v>560</v>
      </c>
      <c r="C111" s="39" t="s">
        <v>561</v>
      </c>
      <c r="D111" s="39" t="s">
        <v>66</v>
      </c>
      <c r="E111" s="40" t="n">
        <v>14000</v>
      </c>
      <c r="F111" s="40" t="n">
        <v>1</v>
      </c>
      <c r="G111" s="41" t="n">
        <f aca="false">E111*F111</f>
        <v>14000</v>
      </c>
      <c r="H111" s="42" t="n">
        <v>1</v>
      </c>
      <c r="I111" s="43"/>
    </row>
    <row r="112" s="44" customFormat="true" ht="16.4" hidden="false" customHeight="false" outlineLevel="0" collapsed="false">
      <c r="A112" s="38" t="n">
        <v>318</v>
      </c>
      <c r="B112" s="39" t="s">
        <v>565</v>
      </c>
      <c r="C112" s="39" t="s">
        <v>566</v>
      </c>
      <c r="D112" s="39" t="s">
        <v>15</v>
      </c>
      <c r="E112" s="40" t="n">
        <v>14000</v>
      </c>
      <c r="F112" s="40" t="n">
        <v>1</v>
      </c>
      <c r="G112" s="41" t="n">
        <f aca="false">E112*F112</f>
        <v>14000</v>
      </c>
      <c r="H112" s="42" t="n">
        <v>1</v>
      </c>
      <c r="I112" s="43"/>
    </row>
    <row r="113" s="44" customFormat="true" ht="16.4" hidden="false" customHeight="false" outlineLevel="0" collapsed="false">
      <c r="A113" s="38" t="n">
        <v>319</v>
      </c>
      <c r="B113" s="39" t="s">
        <v>567</v>
      </c>
      <c r="C113" s="39" t="s">
        <v>568</v>
      </c>
      <c r="D113" s="39" t="s">
        <v>569</v>
      </c>
      <c r="E113" s="40" t="n">
        <v>14000</v>
      </c>
      <c r="F113" s="40" t="n">
        <v>1</v>
      </c>
      <c r="G113" s="41" t="n">
        <f aca="false">E113*F113</f>
        <v>14000</v>
      </c>
      <c r="H113" s="42" t="n">
        <v>1</v>
      </c>
      <c r="I113" s="43"/>
    </row>
    <row r="114" s="44" customFormat="true" ht="16.4" hidden="false" customHeight="false" outlineLevel="0" collapsed="false">
      <c r="A114" s="38" t="n">
        <v>320</v>
      </c>
      <c r="B114" s="39" t="s">
        <v>570</v>
      </c>
      <c r="C114" s="39" t="s">
        <v>571</v>
      </c>
      <c r="D114" s="39" t="s">
        <v>572</v>
      </c>
      <c r="E114" s="40" t="n">
        <v>16000</v>
      </c>
      <c r="F114" s="40" t="n">
        <v>1</v>
      </c>
      <c r="G114" s="41" t="n">
        <f aca="false">E114*F114</f>
        <v>16000</v>
      </c>
      <c r="H114" s="42" t="n">
        <v>1</v>
      </c>
      <c r="I114" s="43"/>
    </row>
    <row r="115" s="44" customFormat="true" ht="16.4" hidden="false" customHeight="false" outlineLevel="0" collapsed="false">
      <c r="A115" s="38" t="n">
        <v>344</v>
      </c>
      <c r="B115" s="46" t="s">
        <v>586</v>
      </c>
      <c r="C115" s="46" t="s">
        <v>587</v>
      </c>
      <c r="D115" s="46" t="s">
        <v>247</v>
      </c>
      <c r="E115" s="47" t="n">
        <v>15000</v>
      </c>
      <c r="F115" s="40" t="n">
        <v>1</v>
      </c>
      <c r="G115" s="41" t="n">
        <f aca="false">E115*F115</f>
        <v>15000</v>
      </c>
      <c r="H115" s="42" t="n">
        <v>1</v>
      </c>
      <c r="I115" s="43"/>
    </row>
    <row r="116" s="44" customFormat="true" ht="23.9" hidden="false" customHeight="false" outlineLevel="0" collapsed="false">
      <c r="A116" s="38" t="n">
        <v>345</v>
      </c>
      <c r="B116" s="46" t="s">
        <v>588</v>
      </c>
      <c r="C116" s="46" t="s">
        <v>589</v>
      </c>
      <c r="D116" s="46" t="s">
        <v>505</v>
      </c>
      <c r="E116" s="47" t="n">
        <v>17800</v>
      </c>
      <c r="F116" s="40" t="n">
        <v>1</v>
      </c>
      <c r="G116" s="41" t="n">
        <f aca="false">E116*F116</f>
        <v>17800</v>
      </c>
      <c r="H116" s="42" t="n">
        <v>1</v>
      </c>
      <c r="I116" s="43"/>
    </row>
    <row r="117" s="44" customFormat="true" ht="16.4" hidden="false" customHeight="false" outlineLevel="0" collapsed="false">
      <c r="A117" s="38" t="n">
        <v>346</v>
      </c>
      <c r="B117" s="39" t="s">
        <v>590</v>
      </c>
      <c r="C117" s="39" t="s">
        <v>268</v>
      </c>
      <c r="D117" s="39" t="s">
        <v>170</v>
      </c>
      <c r="E117" s="40" t="n">
        <v>12800</v>
      </c>
      <c r="F117" s="40" t="n">
        <v>1</v>
      </c>
      <c r="G117" s="41" t="n">
        <f aca="false">E117*F117</f>
        <v>12800</v>
      </c>
      <c r="H117" s="42" t="n">
        <v>1</v>
      </c>
      <c r="I117" s="43"/>
    </row>
    <row r="118" s="44" customFormat="true" ht="16.4" hidden="false" customHeight="false" outlineLevel="0" collapsed="false">
      <c r="A118" s="38" t="n">
        <v>347</v>
      </c>
      <c r="B118" s="39" t="s">
        <v>591</v>
      </c>
      <c r="C118" s="39" t="s">
        <v>592</v>
      </c>
      <c r="D118" s="39" t="s">
        <v>15</v>
      </c>
      <c r="E118" s="40" t="n">
        <v>12000</v>
      </c>
      <c r="F118" s="40" t="n">
        <v>1</v>
      </c>
      <c r="G118" s="41" t="n">
        <f aca="false">E118*F118</f>
        <v>12000</v>
      </c>
      <c r="H118" s="42" t="n">
        <v>1</v>
      </c>
      <c r="I118" s="43"/>
    </row>
    <row r="119" s="44" customFormat="true" ht="16.4" hidden="false" customHeight="false" outlineLevel="0" collapsed="false">
      <c r="A119" s="38" t="n">
        <v>348</v>
      </c>
      <c r="B119" s="39" t="s">
        <v>593</v>
      </c>
      <c r="C119" s="39" t="s">
        <v>594</v>
      </c>
      <c r="D119" s="39" t="s">
        <v>228</v>
      </c>
      <c r="E119" s="40" t="n">
        <v>14000</v>
      </c>
      <c r="F119" s="40" t="n">
        <v>1</v>
      </c>
      <c r="G119" s="41" t="n">
        <f aca="false">E119*F119</f>
        <v>14000</v>
      </c>
      <c r="H119" s="42" t="n">
        <v>1</v>
      </c>
      <c r="I119" s="43"/>
    </row>
    <row r="120" s="44" customFormat="true" ht="16.4" hidden="false" customHeight="false" outlineLevel="0" collapsed="false">
      <c r="A120" s="38" t="n">
        <v>349</v>
      </c>
      <c r="B120" s="39" t="s">
        <v>595</v>
      </c>
      <c r="C120" s="39" t="s">
        <v>596</v>
      </c>
      <c r="D120" s="39" t="s">
        <v>489</v>
      </c>
      <c r="E120" s="40" t="n">
        <v>16000</v>
      </c>
      <c r="F120" s="40" t="n">
        <v>1</v>
      </c>
      <c r="G120" s="41" t="n">
        <f aca="false">E120*F120</f>
        <v>16000</v>
      </c>
      <c r="H120" s="42" t="n">
        <v>1</v>
      </c>
      <c r="I120" s="43"/>
    </row>
    <row r="121" s="44" customFormat="true" ht="16.4" hidden="false" customHeight="false" outlineLevel="0" collapsed="false">
      <c r="A121" s="38" t="n">
        <v>350</v>
      </c>
      <c r="B121" s="39" t="s">
        <v>597</v>
      </c>
      <c r="C121" s="39" t="s">
        <v>598</v>
      </c>
      <c r="D121" s="39" t="s">
        <v>256</v>
      </c>
      <c r="E121" s="40" t="n">
        <v>12000</v>
      </c>
      <c r="F121" s="40" t="n">
        <v>1</v>
      </c>
      <c r="G121" s="41" t="n">
        <f aca="false">E121*F121</f>
        <v>12000</v>
      </c>
      <c r="H121" s="42" t="n">
        <v>1</v>
      </c>
      <c r="I121" s="43"/>
    </row>
    <row r="122" s="44" customFormat="true" ht="16.4" hidden="false" customHeight="false" outlineLevel="0" collapsed="false">
      <c r="A122" s="38" t="n">
        <v>590</v>
      </c>
      <c r="B122" s="39" t="s">
        <v>800</v>
      </c>
      <c r="C122" s="39" t="s">
        <v>801</v>
      </c>
      <c r="D122" s="39" t="s">
        <v>108</v>
      </c>
      <c r="E122" s="40" t="n">
        <v>16800</v>
      </c>
      <c r="F122" s="40" t="n">
        <v>1</v>
      </c>
      <c r="G122" s="41" t="n">
        <f aca="false">E122*F122</f>
        <v>16800</v>
      </c>
      <c r="H122" s="42" t="n">
        <v>1</v>
      </c>
      <c r="I122" s="43"/>
    </row>
    <row r="123" s="44" customFormat="true" ht="16.4" hidden="false" customHeight="false" outlineLevel="0" collapsed="false">
      <c r="A123" s="38" t="n">
        <v>591</v>
      </c>
      <c r="B123" s="39" t="s">
        <v>802</v>
      </c>
      <c r="C123" s="39" t="s">
        <v>803</v>
      </c>
      <c r="D123" s="39" t="s">
        <v>804</v>
      </c>
      <c r="E123" s="40" t="n">
        <v>13000</v>
      </c>
      <c r="F123" s="40" t="n">
        <v>1</v>
      </c>
      <c r="G123" s="41" t="n">
        <f aca="false">E123*F123</f>
        <v>13000</v>
      </c>
      <c r="H123" s="42" t="n">
        <v>1</v>
      </c>
      <c r="I123" s="43"/>
    </row>
    <row r="124" s="44" customFormat="true" ht="16.4" hidden="false" customHeight="false" outlineLevel="0" collapsed="false">
      <c r="A124" s="38" t="n">
        <v>592</v>
      </c>
      <c r="B124" s="39" t="s">
        <v>805</v>
      </c>
      <c r="C124" s="39" t="s">
        <v>806</v>
      </c>
      <c r="D124" s="39" t="s">
        <v>807</v>
      </c>
      <c r="E124" s="40" t="n">
        <v>18000</v>
      </c>
      <c r="F124" s="40" t="n">
        <v>1</v>
      </c>
      <c r="G124" s="41" t="n">
        <f aca="false">E124*F124</f>
        <v>18000</v>
      </c>
      <c r="H124" s="42" t="n">
        <v>1</v>
      </c>
      <c r="I124" s="43"/>
    </row>
    <row r="125" s="44" customFormat="true" ht="16.4" hidden="false" customHeight="false" outlineLevel="0" collapsed="false">
      <c r="A125" s="38" t="n">
        <v>593</v>
      </c>
      <c r="B125" s="39" t="s">
        <v>811</v>
      </c>
      <c r="C125" s="39" t="s">
        <v>812</v>
      </c>
      <c r="D125" s="39" t="s">
        <v>813</v>
      </c>
      <c r="E125" s="40" t="n">
        <v>13000</v>
      </c>
      <c r="F125" s="40" t="n">
        <v>1</v>
      </c>
      <c r="G125" s="41" t="n">
        <f aca="false">E125*F125</f>
        <v>13000</v>
      </c>
      <c r="H125" s="42" t="n">
        <v>1</v>
      </c>
      <c r="I125" s="43"/>
    </row>
    <row r="126" s="44" customFormat="true" ht="16.4" hidden="false" customHeight="false" outlineLevel="0" collapsed="false">
      <c r="A126" s="38" t="n">
        <v>594</v>
      </c>
      <c r="B126" s="39" t="s">
        <v>814</v>
      </c>
      <c r="C126" s="39" t="s">
        <v>815</v>
      </c>
      <c r="D126" s="39" t="s">
        <v>272</v>
      </c>
      <c r="E126" s="40" t="n">
        <v>15000</v>
      </c>
      <c r="F126" s="40" t="n">
        <v>1</v>
      </c>
      <c r="G126" s="41" t="n">
        <f aca="false">E126*F126</f>
        <v>15000</v>
      </c>
      <c r="H126" s="42" t="n">
        <v>1</v>
      </c>
      <c r="I126" s="43"/>
    </row>
    <row r="127" s="44" customFormat="true" ht="16.4" hidden="false" customHeight="false" outlineLevel="0" collapsed="false">
      <c r="A127" s="38" t="n">
        <v>595</v>
      </c>
      <c r="B127" s="39" t="s">
        <v>816</v>
      </c>
      <c r="C127" s="39" t="s">
        <v>817</v>
      </c>
      <c r="D127" s="39" t="s">
        <v>256</v>
      </c>
      <c r="E127" s="40" t="n">
        <v>12000</v>
      </c>
      <c r="F127" s="40" t="n">
        <v>1</v>
      </c>
      <c r="G127" s="41" t="n">
        <f aca="false">E127*F127</f>
        <v>12000</v>
      </c>
      <c r="H127" s="42" t="n">
        <v>1</v>
      </c>
      <c r="I127" s="43"/>
    </row>
    <row r="128" s="44" customFormat="true" ht="16.4" hidden="false" customHeight="false" outlineLevel="0" collapsed="false">
      <c r="A128" s="38" t="n">
        <v>596</v>
      </c>
      <c r="B128" s="39" t="s">
        <v>820</v>
      </c>
      <c r="C128" s="39" t="s">
        <v>821</v>
      </c>
      <c r="D128" s="39" t="s">
        <v>102</v>
      </c>
      <c r="E128" s="40" t="n">
        <v>15000</v>
      </c>
      <c r="F128" s="40" t="n">
        <v>1</v>
      </c>
      <c r="G128" s="41" t="n">
        <f aca="false">E128*F128</f>
        <v>15000</v>
      </c>
      <c r="H128" s="42" t="n">
        <v>1</v>
      </c>
      <c r="I128" s="43"/>
    </row>
    <row r="129" s="44" customFormat="true" ht="16.4" hidden="false" customHeight="false" outlineLevel="0" collapsed="false">
      <c r="A129" s="38" t="n">
        <v>630</v>
      </c>
      <c r="B129" s="39" t="s">
        <v>862</v>
      </c>
      <c r="C129" s="39" t="s">
        <v>863</v>
      </c>
      <c r="D129" s="39" t="s">
        <v>187</v>
      </c>
      <c r="E129" s="40" t="n">
        <v>18000</v>
      </c>
      <c r="F129" s="40" t="n">
        <v>1</v>
      </c>
      <c r="G129" s="41" t="n">
        <f aca="false">E129*F129</f>
        <v>18000</v>
      </c>
      <c r="H129" s="42" t="n">
        <v>1</v>
      </c>
      <c r="I129" s="43"/>
    </row>
    <row r="130" s="44" customFormat="true" ht="16.4" hidden="false" customHeight="false" outlineLevel="0" collapsed="false">
      <c r="A130" s="38" t="n">
        <v>631</v>
      </c>
      <c r="B130" s="39" t="s">
        <v>867</v>
      </c>
      <c r="C130" s="39" t="s">
        <v>868</v>
      </c>
      <c r="D130" s="39" t="s">
        <v>261</v>
      </c>
      <c r="E130" s="40" t="n">
        <v>17000</v>
      </c>
      <c r="F130" s="40" t="n">
        <v>1</v>
      </c>
      <c r="G130" s="41" t="n">
        <f aca="false">E130*F130</f>
        <v>17000</v>
      </c>
      <c r="H130" s="42" t="n">
        <v>1</v>
      </c>
      <c r="I130" s="43"/>
    </row>
    <row r="131" s="44" customFormat="true" ht="16.4" hidden="false" customHeight="false" outlineLevel="0" collapsed="false">
      <c r="A131" s="38" t="n">
        <v>632</v>
      </c>
      <c r="B131" s="39" t="s">
        <v>873</v>
      </c>
      <c r="C131" s="39" t="s">
        <v>558</v>
      </c>
      <c r="D131" s="39" t="s">
        <v>247</v>
      </c>
      <c r="E131" s="40" t="n">
        <v>13000</v>
      </c>
      <c r="F131" s="40" t="n">
        <v>1</v>
      </c>
      <c r="G131" s="41" t="n">
        <f aca="false">E131*F131</f>
        <v>13000</v>
      </c>
      <c r="H131" s="42" t="n">
        <v>1</v>
      </c>
      <c r="I131" s="43"/>
    </row>
    <row r="132" s="44" customFormat="true" ht="16.4" hidden="false" customHeight="false" outlineLevel="0" collapsed="false">
      <c r="A132" s="38" t="n">
        <v>633</v>
      </c>
      <c r="B132" s="39" t="s">
        <v>874</v>
      </c>
      <c r="C132" s="39" t="s">
        <v>875</v>
      </c>
      <c r="D132" s="39" t="s">
        <v>804</v>
      </c>
      <c r="E132" s="40" t="n">
        <v>13000</v>
      </c>
      <c r="F132" s="40" t="n">
        <v>1</v>
      </c>
      <c r="G132" s="41" t="n">
        <f aca="false">E132*F132</f>
        <v>13000</v>
      </c>
      <c r="H132" s="42" t="n">
        <v>1</v>
      </c>
      <c r="I132" s="43"/>
    </row>
    <row r="133" s="44" customFormat="true" ht="16.4" hidden="false" customHeight="false" outlineLevel="0" collapsed="false">
      <c r="A133" s="38" t="n">
        <v>634</v>
      </c>
      <c r="B133" s="46" t="s">
        <v>876</v>
      </c>
      <c r="C133" s="46" t="s">
        <v>877</v>
      </c>
      <c r="D133" s="46" t="s">
        <v>123</v>
      </c>
      <c r="E133" s="47" t="n">
        <v>13000</v>
      </c>
      <c r="F133" s="40" t="n">
        <v>1</v>
      </c>
      <c r="G133" s="41" t="n">
        <f aca="false">E133*F133</f>
        <v>13000</v>
      </c>
      <c r="H133" s="42" t="n">
        <v>1</v>
      </c>
      <c r="I133" s="43"/>
    </row>
    <row r="134" s="44" customFormat="true" ht="16.4" hidden="false" customHeight="false" outlineLevel="0" collapsed="false">
      <c r="A134" s="38" t="n">
        <v>635</v>
      </c>
      <c r="B134" s="46" t="s">
        <v>878</v>
      </c>
      <c r="C134" s="39" t="s">
        <v>879</v>
      </c>
      <c r="D134" s="39" t="s">
        <v>554</v>
      </c>
      <c r="E134" s="40" t="n">
        <v>17000</v>
      </c>
      <c r="F134" s="40" t="n">
        <v>1</v>
      </c>
      <c r="G134" s="41" t="n">
        <f aca="false">E134*F134</f>
        <v>17000</v>
      </c>
      <c r="H134" s="42" t="n">
        <v>1</v>
      </c>
      <c r="I134" s="43"/>
    </row>
    <row r="135" s="44" customFormat="true" ht="16.4" hidden="false" customHeight="false" outlineLevel="0" collapsed="false">
      <c r="A135" s="38" t="n">
        <v>636</v>
      </c>
      <c r="B135" s="39" t="s">
        <v>880</v>
      </c>
      <c r="C135" s="39" t="s">
        <v>879</v>
      </c>
      <c r="D135" s="39" t="s">
        <v>554</v>
      </c>
      <c r="E135" s="40" t="n">
        <v>17000</v>
      </c>
      <c r="F135" s="40" t="n">
        <v>1</v>
      </c>
      <c r="G135" s="41" t="n">
        <f aca="false">E135*F135</f>
        <v>17000</v>
      </c>
      <c r="H135" s="42" t="n">
        <v>1</v>
      </c>
      <c r="I135" s="43"/>
    </row>
    <row r="136" s="44" customFormat="true" ht="16.4" hidden="false" customHeight="false" outlineLevel="0" collapsed="false">
      <c r="A136" s="38" t="n">
        <v>637</v>
      </c>
      <c r="B136" s="39" t="s">
        <v>881</v>
      </c>
      <c r="C136" s="39" t="s">
        <v>879</v>
      </c>
      <c r="D136" s="39" t="s">
        <v>554</v>
      </c>
      <c r="E136" s="40" t="n">
        <v>17000</v>
      </c>
      <c r="F136" s="40" t="n">
        <v>1</v>
      </c>
      <c r="G136" s="41" t="n">
        <f aca="false">E136*F136</f>
        <v>17000</v>
      </c>
      <c r="H136" s="42" t="n">
        <v>1</v>
      </c>
      <c r="I136" s="43"/>
    </row>
    <row r="137" s="44" customFormat="true" ht="16.4" hidden="false" customHeight="false" outlineLevel="0" collapsed="false">
      <c r="A137" s="38" t="n">
        <v>638</v>
      </c>
      <c r="B137" s="39" t="s">
        <v>882</v>
      </c>
      <c r="C137" s="39" t="s">
        <v>879</v>
      </c>
      <c r="D137" s="39" t="s">
        <v>554</v>
      </c>
      <c r="E137" s="40" t="n">
        <v>17000</v>
      </c>
      <c r="F137" s="40" t="n">
        <v>1</v>
      </c>
      <c r="G137" s="41" t="n">
        <f aca="false">E137*F137</f>
        <v>17000</v>
      </c>
      <c r="H137" s="42" t="n">
        <v>1</v>
      </c>
      <c r="I137" s="43"/>
    </row>
    <row r="138" s="44" customFormat="true" ht="16.4" hidden="false" customHeight="false" outlineLevel="0" collapsed="false">
      <c r="A138" s="38" t="n">
        <v>653</v>
      </c>
      <c r="B138" s="39" t="s">
        <v>887</v>
      </c>
      <c r="C138" s="39" t="s">
        <v>888</v>
      </c>
      <c r="D138" s="39" t="s">
        <v>889</v>
      </c>
      <c r="E138" s="40" t="n">
        <v>14000</v>
      </c>
      <c r="F138" s="40" t="n">
        <v>1</v>
      </c>
      <c r="G138" s="41" t="n">
        <f aca="false">E138*F138</f>
        <v>14000</v>
      </c>
      <c r="H138" s="42" t="n">
        <v>1</v>
      </c>
      <c r="I138" s="43"/>
    </row>
    <row r="139" s="44" customFormat="true" ht="16.4" hidden="false" customHeight="false" outlineLevel="0" collapsed="false">
      <c r="A139" s="38" t="n">
        <v>654</v>
      </c>
      <c r="B139" s="39" t="s">
        <v>890</v>
      </c>
      <c r="C139" s="39" t="s">
        <v>888</v>
      </c>
      <c r="D139" s="39" t="s">
        <v>889</v>
      </c>
      <c r="E139" s="40" t="n">
        <v>14000</v>
      </c>
      <c r="F139" s="40" t="n">
        <v>1</v>
      </c>
      <c r="G139" s="41" t="n">
        <f aca="false">E139*F139</f>
        <v>14000</v>
      </c>
      <c r="H139" s="42" t="n">
        <v>1</v>
      </c>
      <c r="I139" s="43"/>
    </row>
    <row r="140" s="44" customFormat="true" ht="16.4" hidden="false" customHeight="false" outlineLevel="0" collapsed="false">
      <c r="A140" s="38" t="n">
        <v>655</v>
      </c>
      <c r="B140" s="39" t="s">
        <v>891</v>
      </c>
      <c r="C140" s="39" t="s">
        <v>892</v>
      </c>
      <c r="D140" s="39" t="s">
        <v>893</v>
      </c>
      <c r="E140" s="40" t="n">
        <v>14000</v>
      </c>
      <c r="F140" s="40" t="n">
        <v>1</v>
      </c>
      <c r="G140" s="41" t="n">
        <f aca="false">E140*F140</f>
        <v>14000</v>
      </c>
      <c r="H140" s="42" t="n">
        <v>1</v>
      </c>
      <c r="I140" s="43"/>
    </row>
    <row r="141" s="44" customFormat="true" ht="16.4" hidden="false" customHeight="false" outlineLevel="0" collapsed="false">
      <c r="A141" s="38" t="n">
        <v>656</v>
      </c>
      <c r="B141" s="39" t="s">
        <v>894</v>
      </c>
      <c r="C141" s="39" t="s">
        <v>895</v>
      </c>
      <c r="D141" s="39" t="s">
        <v>348</v>
      </c>
      <c r="E141" s="40" t="n">
        <v>13000</v>
      </c>
      <c r="F141" s="40" t="n">
        <v>1</v>
      </c>
      <c r="G141" s="41" t="n">
        <f aca="false">E141*F141</f>
        <v>13000</v>
      </c>
      <c r="H141" s="42" t="n">
        <v>1</v>
      </c>
      <c r="I141" s="43"/>
    </row>
    <row r="142" s="44" customFormat="true" ht="16.4" hidden="false" customHeight="false" outlineLevel="0" collapsed="false">
      <c r="A142" s="38" t="n">
        <v>657</v>
      </c>
      <c r="B142" s="39" t="s">
        <v>896</v>
      </c>
      <c r="C142" s="39" t="s">
        <v>694</v>
      </c>
      <c r="D142" s="39" t="s">
        <v>102</v>
      </c>
      <c r="E142" s="40" t="n">
        <v>15000</v>
      </c>
      <c r="F142" s="40" t="n">
        <v>1</v>
      </c>
      <c r="G142" s="41" t="n">
        <f aca="false">E142*F142</f>
        <v>15000</v>
      </c>
      <c r="H142" s="42" t="n">
        <v>1</v>
      </c>
      <c r="I142" s="43"/>
    </row>
    <row r="143" s="44" customFormat="true" ht="16.4" hidden="false" customHeight="false" outlineLevel="0" collapsed="false">
      <c r="A143" s="38" t="n">
        <v>658</v>
      </c>
      <c r="B143" s="39" t="s">
        <v>902</v>
      </c>
      <c r="C143" s="39" t="s">
        <v>903</v>
      </c>
      <c r="D143" s="39" t="s">
        <v>904</v>
      </c>
      <c r="E143" s="40" t="n">
        <v>16000</v>
      </c>
      <c r="F143" s="40" t="n">
        <v>1</v>
      </c>
      <c r="G143" s="41" t="n">
        <f aca="false">E143*F143</f>
        <v>16000</v>
      </c>
      <c r="H143" s="42" t="n">
        <v>1</v>
      </c>
      <c r="I143" s="43"/>
    </row>
    <row r="144" s="44" customFormat="true" ht="16.4" hidden="false" customHeight="false" outlineLevel="0" collapsed="false">
      <c r="A144" s="38" t="n">
        <v>659</v>
      </c>
      <c r="B144" s="39" t="s">
        <v>905</v>
      </c>
      <c r="C144" s="39" t="s">
        <v>906</v>
      </c>
      <c r="D144" s="39" t="s">
        <v>272</v>
      </c>
      <c r="E144" s="40" t="n">
        <v>17000</v>
      </c>
      <c r="F144" s="40" t="n">
        <v>1</v>
      </c>
      <c r="G144" s="41" t="n">
        <f aca="false">E144*F144</f>
        <v>17000</v>
      </c>
      <c r="H144" s="42" t="n">
        <v>1</v>
      </c>
      <c r="I144" s="43"/>
    </row>
    <row r="145" s="44" customFormat="true" ht="16.4" hidden="false" customHeight="false" outlineLevel="0" collapsed="false">
      <c r="A145" s="38" t="n">
        <v>672</v>
      </c>
      <c r="B145" s="39" t="s">
        <v>1196</v>
      </c>
      <c r="C145" s="39" t="s">
        <v>920</v>
      </c>
      <c r="D145" s="39" t="s">
        <v>1197</v>
      </c>
      <c r="E145" s="40" t="n">
        <v>45000</v>
      </c>
      <c r="F145" s="40" t="n">
        <v>1</v>
      </c>
      <c r="G145" s="41" t="n">
        <f aca="false">E145*F145</f>
        <v>45000</v>
      </c>
      <c r="H145" s="42" t="n">
        <v>3</v>
      </c>
      <c r="I145" s="43"/>
    </row>
    <row r="146" s="44" customFormat="true" ht="16.4" hidden="false" customHeight="false" outlineLevel="0" collapsed="false">
      <c r="A146" s="38" t="n">
        <v>673</v>
      </c>
      <c r="B146" s="39" t="s">
        <v>924</v>
      </c>
      <c r="C146" s="39" t="s">
        <v>925</v>
      </c>
      <c r="D146" s="39" t="s">
        <v>926</v>
      </c>
      <c r="E146" s="40" t="n">
        <v>16800</v>
      </c>
      <c r="F146" s="40" t="n">
        <v>1</v>
      </c>
      <c r="G146" s="41" t="n">
        <f aca="false">E146*F146</f>
        <v>16800</v>
      </c>
      <c r="H146" s="42" t="n">
        <v>1</v>
      </c>
      <c r="I146" s="43"/>
    </row>
    <row r="147" s="44" customFormat="true" ht="16.4" hidden="false" customHeight="false" outlineLevel="0" collapsed="false">
      <c r="A147" s="38" t="n">
        <v>674</v>
      </c>
      <c r="B147" s="39" t="s">
        <v>927</v>
      </c>
      <c r="C147" s="39" t="s">
        <v>925</v>
      </c>
      <c r="D147" s="39" t="s">
        <v>926</v>
      </c>
      <c r="E147" s="40" t="n">
        <v>16800</v>
      </c>
      <c r="F147" s="40" t="n">
        <v>1</v>
      </c>
      <c r="G147" s="41" t="n">
        <f aca="false">E147*F147</f>
        <v>16800</v>
      </c>
      <c r="H147" s="42" t="n">
        <v>1</v>
      </c>
      <c r="I147" s="43"/>
    </row>
    <row r="148" s="44" customFormat="true" ht="16.4" hidden="false" customHeight="false" outlineLevel="0" collapsed="false">
      <c r="A148" s="38" t="n">
        <v>675</v>
      </c>
      <c r="B148" s="39" t="s">
        <v>928</v>
      </c>
      <c r="C148" s="39" t="s">
        <v>929</v>
      </c>
      <c r="D148" s="39" t="s">
        <v>72</v>
      </c>
      <c r="E148" s="40" t="n">
        <v>13800</v>
      </c>
      <c r="F148" s="40" t="n">
        <v>1</v>
      </c>
      <c r="G148" s="41" t="n">
        <f aca="false">E148*F148</f>
        <v>13800</v>
      </c>
      <c r="H148" s="42" t="n">
        <v>1</v>
      </c>
      <c r="I148" s="43"/>
    </row>
    <row r="149" s="44" customFormat="true" ht="16.4" hidden="false" customHeight="false" outlineLevel="0" collapsed="false">
      <c r="A149" s="38" t="n">
        <v>676</v>
      </c>
      <c r="B149" s="39" t="s">
        <v>930</v>
      </c>
      <c r="C149" s="39" t="s">
        <v>931</v>
      </c>
      <c r="D149" s="39" t="s">
        <v>932</v>
      </c>
      <c r="E149" s="40" t="n">
        <v>17000</v>
      </c>
      <c r="F149" s="40" t="n">
        <v>1</v>
      </c>
      <c r="G149" s="41" t="n">
        <f aca="false">E149*F149</f>
        <v>17000</v>
      </c>
      <c r="H149" s="42" t="n">
        <v>1</v>
      </c>
      <c r="I149" s="43"/>
    </row>
    <row r="150" s="44" customFormat="true" ht="16.4" hidden="false" customHeight="false" outlineLevel="0" collapsed="false">
      <c r="A150" s="38" t="n">
        <v>677</v>
      </c>
      <c r="B150" s="39" t="s">
        <v>949</v>
      </c>
      <c r="C150" s="39" t="s">
        <v>950</v>
      </c>
      <c r="D150" s="39" t="s">
        <v>412</v>
      </c>
      <c r="E150" s="40" t="n">
        <v>12500</v>
      </c>
      <c r="F150" s="40" t="n">
        <v>1</v>
      </c>
      <c r="G150" s="41" t="n">
        <f aca="false">E150*F150</f>
        <v>12500</v>
      </c>
      <c r="H150" s="42" t="n">
        <v>1</v>
      </c>
      <c r="I150" s="43"/>
    </row>
    <row r="151" s="44" customFormat="true" ht="16.4" hidden="false" customHeight="false" outlineLevel="0" collapsed="false">
      <c r="A151" s="38" t="n">
        <v>678</v>
      </c>
      <c r="B151" s="39" t="s">
        <v>951</v>
      </c>
      <c r="C151" s="39" t="s">
        <v>952</v>
      </c>
      <c r="D151" s="39" t="s">
        <v>789</v>
      </c>
      <c r="E151" s="40" t="n">
        <v>17000</v>
      </c>
      <c r="F151" s="40" t="n">
        <v>1</v>
      </c>
      <c r="G151" s="41" t="n">
        <f aca="false">E151*F151</f>
        <v>17000</v>
      </c>
      <c r="H151" s="42" t="n">
        <v>1</v>
      </c>
      <c r="I151" s="43"/>
    </row>
    <row r="152" s="44" customFormat="true" ht="16.4" hidden="false" customHeight="false" outlineLevel="0" collapsed="false">
      <c r="A152" s="38" t="n">
        <v>703</v>
      </c>
      <c r="B152" s="39" t="s">
        <v>982</v>
      </c>
      <c r="C152" s="39" t="s">
        <v>983</v>
      </c>
      <c r="D152" s="39" t="s">
        <v>984</v>
      </c>
      <c r="E152" s="40" t="n">
        <v>40500</v>
      </c>
      <c r="F152" s="40" t="n">
        <v>1</v>
      </c>
      <c r="G152" s="41" t="n">
        <f aca="false">E152*F152</f>
        <v>40500</v>
      </c>
      <c r="H152" s="42" t="n">
        <v>3</v>
      </c>
      <c r="I152" s="43"/>
    </row>
    <row r="153" s="44" customFormat="true" ht="16.4" hidden="false" customHeight="false" outlineLevel="0" collapsed="false">
      <c r="A153" s="38" t="n">
        <v>704</v>
      </c>
      <c r="B153" s="39" t="s">
        <v>985</v>
      </c>
      <c r="C153" s="39" t="s">
        <v>400</v>
      </c>
      <c r="D153" s="39" t="s">
        <v>904</v>
      </c>
      <c r="E153" s="40" t="n">
        <v>40000</v>
      </c>
      <c r="F153" s="40" t="n">
        <v>1</v>
      </c>
      <c r="G153" s="41" t="n">
        <f aca="false">E153*F153</f>
        <v>40000</v>
      </c>
      <c r="H153" s="42" t="n">
        <v>3</v>
      </c>
      <c r="I153" s="43"/>
    </row>
    <row r="154" s="44" customFormat="true" ht="16.4" hidden="false" customHeight="false" outlineLevel="0" collapsed="false">
      <c r="A154" s="38" t="n">
        <v>705</v>
      </c>
      <c r="B154" s="39" t="s">
        <v>986</v>
      </c>
      <c r="C154" s="39" t="s">
        <v>987</v>
      </c>
      <c r="D154" s="39" t="s">
        <v>244</v>
      </c>
      <c r="E154" s="40" t="n">
        <v>13000</v>
      </c>
      <c r="F154" s="40" t="n">
        <v>1</v>
      </c>
      <c r="G154" s="41" t="n">
        <f aca="false">E154*F154</f>
        <v>13000</v>
      </c>
      <c r="H154" s="42" t="n">
        <v>1</v>
      </c>
      <c r="I154" s="43"/>
    </row>
    <row r="155" s="44" customFormat="true" ht="16.4" hidden="false" customHeight="false" outlineLevel="0" collapsed="false">
      <c r="A155" s="38" t="n">
        <v>706</v>
      </c>
      <c r="B155" s="39" t="s">
        <v>993</v>
      </c>
      <c r="C155" s="39" t="s">
        <v>994</v>
      </c>
      <c r="D155" s="39" t="s">
        <v>995</v>
      </c>
      <c r="E155" s="40" t="n">
        <v>18900</v>
      </c>
      <c r="F155" s="40" t="n">
        <v>1</v>
      </c>
      <c r="G155" s="41" t="n">
        <f aca="false">E155*F155</f>
        <v>18900</v>
      </c>
      <c r="H155" s="42" t="n">
        <v>1</v>
      </c>
      <c r="I155" s="43"/>
    </row>
    <row r="156" s="44" customFormat="true" ht="16.4" hidden="false" customHeight="false" outlineLevel="0" collapsed="false">
      <c r="A156" s="38" t="n">
        <v>707</v>
      </c>
      <c r="B156" s="39" t="s">
        <v>996</v>
      </c>
      <c r="C156" s="39" t="s">
        <v>997</v>
      </c>
      <c r="D156" s="39" t="s">
        <v>225</v>
      </c>
      <c r="E156" s="40" t="n">
        <v>15000</v>
      </c>
      <c r="F156" s="40" t="n">
        <v>1</v>
      </c>
      <c r="G156" s="41" t="n">
        <f aca="false">E156*F156</f>
        <v>15000</v>
      </c>
      <c r="H156" s="42" t="n">
        <v>1</v>
      </c>
      <c r="I156" s="43"/>
    </row>
    <row r="157" s="44" customFormat="true" ht="16.4" hidden="false" customHeight="false" outlineLevel="0" collapsed="false">
      <c r="A157" s="38" t="n">
        <v>716</v>
      </c>
      <c r="B157" s="39" t="s">
        <v>1001</v>
      </c>
      <c r="C157" s="39" t="s">
        <v>1002</v>
      </c>
      <c r="D157" s="39" t="s">
        <v>750</v>
      </c>
      <c r="E157" s="40" t="n">
        <v>14800</v>
      </c>
      <c r="F157" s="40" t="n">
        <v>1</v>
      </c>
      <c r="G157" s="41" t="n">
        <f aca="false">E157*F157</f>
        <v>14800</v>
      </c>
      <c r="H157" s="42" t="n">
        <v>1</v>
      </c>
      <c r="I157" s="43"/>
    </row>
    <row r="158" s="44" customFormat="true" ht="16.4" hidden="false" customHeight="false" outlineLevel="0" collapsed="false">
      <c r="A158" s="38" t="n">
        <v>717</v>
      </c>
      <c r="B158" s="39" t="s">
        <v>1003</v>
      </c>
      <c r="C158" s="39" t="s">
        <v>1002</v>
      </c>
      <c r="D158" s="39" t="s">
        <v>750</v>
      </c>
      <c r="E158" s="40" t="n">
        <v>14800</v>
      </c>
      <c r="F158" s="40" t="n">
        <v>1</v>
      </c>
      <c r="G158" s="41" t="n">
        <f aca="false">E158*F158</f>
        <v>14800</v>
      </c>
      <c r="H158" s="42" t="n">
        <v>1</v>
      </c>
      <c r="I158" s="43"/>
    </row>
    <row r="159" s="44" customFormat="true" ht="16.4" hidden="false" customHeight="false" outlineLevel="0" collapsed="false">
      <c r="A159" s="38" t="n">
        <v>718</v>
      </c>
      <c r="B159" s="39" t="s">
        <v>1004</v>
      </c>
      <c r="C159" s="39" t="s">
        <v>1002</v>
      </c>
      <c r="D159" s="39" t="s">
        <v>750</v>
      </c>
      <c r="E159" s="40" t="n">
        <v>14800</v>
      </c>
      <c r="F159" s="40" t="n">
        <v>1</v>
      </c>
      <c r="G159" s="41" t="n">
        <f aca="false">E159*F159</f>
        <v>14800</v>
      </c>
      <c r="H159" s="42" t="n">
        <v>1</v>
      </c>
      <c r="I159" s="43"/>
    </row>
    <row r="160" s="44" customFormat="true" ht="16.4" hidden="false" customHeight="false" outlineLevel="0" collapsed="false">
      <c r="A160" s="38" t="n">
        <v>719</v>
      </c>
      <c r="B160" s="39" t="s">
        <v>1198</v>
      </c>
      <c r="C160" s="39" t="s">
        <v>1006</v>
      </c>
      <c r="D160" s="39" t="s">
        <v>159</v>
      </c>
      <c r="E160" s="40" t="n">
        <v>62400</v>
      </c>
      <c r="F160" s="40" t="n">
        <v>1</v>
      </c>
      <c r="G160" s="41" t="n">
        <f aca="false">E160*F160</f>
        <v>62400</v>
      </c>
      <c r="H160" s="42" t="n">
        <v>4</v>
      </c>
      <c r="I160" s="43"/>
    </row>
    <row r="161" s="44" customFormat="true" ht="16.4" hidden="false" customHeight="false" outlineLevel="0" collapsed="false">
      <c r="A161" s="38" t="n">
        <v>720</v>
      </c>
      <c r="B161" s="39" t="s">
        <v>1007</v>
      </c>
      <c r="C161" s="39" t="s">
        <v>1008</v>
      </c>
      <c r="D161" s="39" t="s">
        <v>213</v>
      </c>
      <c r="E161" s="40" t="n">
        <v>17000</v>
      </c>
      <c r="F161" s="40" t="n">
        <v>1</v>
      </c>
      <c r="G161" s="41" t="n">
        <f aca="false">E161*F161</f>
        <v>17000</v>
      </c>
      <c r="H161" s="42" t="n">
        <v>1</v>
      </c>
      <c r="I161" s="43"/>
    </row>
    <row r="162" s="44" customFormat="true" ht="16.4" hidden="false" customHeight="false" outlineLevel="0" collapsed="false">
      <c r="A162" s="38" t="n">
        <v>721</v>
      </c>
      <c r="B162" s="39" t="s">
        <v>1009</v>
      </c>
      <c r="C162" s="39" t="s">
        <v>1010</v>
      </c>
      <c r="D162" s="39" t="s">
        <v>1011</v>
      </c>
      <c r="E162" s="40" t="n">
        <v>17500</v>
      </c>
      <c r="F162" s="40" t="n">
        <v>1</v>
      </c>
      <c r="G162" s="41" t="n">
        <f aca="false">E162*F162</f>
        <v>17500</v>
      </c>
      <c r="H162" s="42" t="n">
        <v>1</v>
      </c>
      <c r="I162" s="43"/>
    </row>
    <row r="163" s="44" customFormat="true" ht="16.4" hidden="false" customHeight="false" outlineLevel="0" collapsed="false">
      <c r="A163" s="38" t="n">
        <v>751</v>
      </c>
      <c r="B163" s="39" t="s">
        <v>1055</v>
      </c>
      <c r="C163" s="39" t="s">
        <v>1056</v>
      </c>
      <c r="D163" s="39" t="s">
        <v>1057</v>
      </c>
      <c r="E163" s="40" t="n">
        <v>13000</v>
      </c>
      <c r="F163" s="40" t="n">
        <v>1</v>
      </c>
      <c r="G163" s="41" t="n">
        <f aca="false">E163*F163</f>
        <v>13000</v>
      </c>
      <c r="H163" s="42" t="n">
        <v>1</v>
      </c>
      <c r="I163" s="43"/>
    </row>
    <row r="164" s="44" customFormat="true" ht="16.4" hidden="false" customHeight="false" outlineLevel="0" collapsed="false">
      <c r="A164" s="38" t="n">
        <v>752</v>
      </c>
      <c r="B164" s="39" t="s">
        <v>1058</v>
      </c>
      <c r="C164" s="39" t="s">
        <v>1059</v>
      </c>
      <c r="D164" s="39" t="s">
        <v>1060</v>
      </c>
      <c r="E164" s="40" t="n">
        <v>13000</v>
      </c>
      <c r="F164" s="40" t="n">
        <v>1</v>
      </c>
      <c r="G164" s="41" t="n">
        <f aca="false">E164*F164</f>
        <v>13000</v>
      </c>
      <c r="H164" s="42" t="n">
        <v>1</v>
      </c>
      <c r="I164" s="43"/>
    </row>
    <row r="165" s="44" customFormat="true" ht="16.4" hidden="false" customHeight="false" outlineLevel="0" collapsed="false">
      <c r="A165" s="38" t="n">
        <v>753</v>
      </c>
      <c r="B165" s="39" t="s">
        <v>1061</v>
      </c>
      <c r="C165" s="39" t="s">
        <v>1062</v>
      </c>
      <c r="D165" s="39" t="s">
        <v>1063</v>
      </c>
      <c r="E165" s="40" t="n">
        <v>13000</v>
      </c>
      <c r="F165" s="40" t="n">
        <v>1</v>
      </c>
      <c r="G165" s="41" t="n">
        <f aca="false">E165*F165</f>
        <v>13000</v>
      </c>
      <c r="H165" s="42" t="n">
        <v>1</v>
      </c>
      <c r="I165" s="43"/>
    </row>
    <row r="166" s="44" customFormat="true" ht="16.4" hidden="false" customHeight="false" outlineLevel="0" collapsed="false">
      <c r="A166" s="38" t="n">
        <v>754</v>
      </c>
      <c r="B166" s="39" t="s">
        <v>1069</v>
      </c>
      <c r="C166" s="39" t="s">
        <v>1070</v>
      </c>
      <c r="D166" s="39" t="s">
        <v>261</v>
      </c>
      <c r="E166" s="40" t="n">
        <v>19000</v>
      </c>
      <c r="F166" s="40" t="n">
        <v>1</v>
      </c>
      <c r="G166" s="41" t="n">
        <f aca="false">E166*F166</f>
        <v>19000</v>
      </c>
      <c r="H166" s="42" t="n">
        <v>1</v>
      </c>
      <c r="I166" s="43"/>
    </row>
    <row r="167" s="44" customFormat="true" ht="16.4" hidden="false" customHeight="false" outlineLevel="0" collapsed="false">
      <c r="A167" s="38" t="n">
        <v>755</v>
      </c>
      <c r="B167" s="39" t="s">
        <v>1071</v>
      </c>
      <c r="C167" s="39" t="s">
        <v>1072</v>
      </c>
      <c r="D167" s="39" t="s">
        <v>120</v>
      </c>
      <c r="E167" s="40" t="n">
        <v>14000</v>
      </c>
      <c r="F167" s="40" t="n">
        <v>1</v>
      </c>
      <c r="G167" s="41" t="n">
        <f aca="false">E167*F167</f>
        <v>14000</v>
      </c>
      <c r="H167" s="42" t="n">
        <v>1</v>
      </c>
      <c r="I167" s="43"/>
    </row>
    <row r="168" s="44" customFormat="true" ht="16.4" hidden="false" customHeight="false" outlineLevel="0" collapsed="false">
      <c r="A168" s="38" t="n">
        <v>756</v>
      </c>
      <c r="B168" s="39" t="s">
        <v>1077</v>
      </c>
      <c r="C168" s="39" t="s">
        <v>463</v>
      </c>
      <c r="D168" s="39" t="s">
        <v>656</v>
      </c>
      <c r="E168" s="40" t="n">
        <v>13000</v>
      </c>
      <c r="F168" s="40" t="n">
        <v>1</v>
      </c>
      <c r="G168" s="41" t="n">
        <f aca="false">E168*F168</f>
        <v>13000</v>
      </c>
      <c r="H168" s="42" t="n">
        <v>1</v>
      </c>
      <c r="I168" s="43"/>
    </row>
    <row r="169" s="44" customFormat="true" ht="16.4" hidden="false" customHeight="false" outlineLevel="0" collapsed="false">
      <c r="A169" s="38" t="n">
        <v>757</v>
      </c>
      <c r="B169" s="46" t="s">
        <v>1078</v>
      </c>
      <c r="C169" s="46" t="s">
        <v>1079</v>
      </c>
      <c r="D169" s="46" t="s">
        <v>1080</v>
      </c>
      <c r="E169" s="47" t="n">
        <v>14000</v>
      </c>
      <c r="F169" s="40" t="n">
        <v>1</v>
      </c>
      <c r="G169" s="41" t="n">
        <f aca="false">E169*F169</f>
        <v>14000</v>
      </c>
      <c r="H169" s="42" t="n">
        <v>1</v>
      </c>
      <c r="I169" s="43"/>
    </row>
    <row r="170" s="44" customFormat="true" ht="16.4" hidden="false" customHeight="false" outlineLevel="0" collapsed="false">
      <c r="A170" s="38" t="n">
        <v>758</v>
      </c>
      <c r="B170" s="39" t="s">
        <v>1082</v>
      </c>
      <c r="C170" s="39" t="s">
        <v>1083</v>
      </c>
      <c r="D170" s="39" t="s">
        <v>256</v>
      </c>
      <c r="E170" s="40" t="n">
        <v>12500</v>
      </c>
      <c r="F170" s="40" t="n">
        <v>1</v>
      </c>
      <c r="G170" s="41" t="n">
        <f aca="false">E170*F170</f>
        <v>12500</v>
      </c>
      <c r="H170" s="42" t="n">
        <v>1</v>
      </c>
      <c r="I170" s="43"/>
    </row>
    <row r="171" s="44" customFormat="true" ht="16.4" hidden="false" customHeight="false" outlineLevel="0" collapsed="false">
      <c r="A171" s="38" t="n">
        <v>765</v>
      </c>
      <c r="B171" s="39" t="s">
        <v>1199</v>
      </c>
      <c r="C171" s="39" t="s">
        <v>1200</v>
      </c>
      <c r="D171" s="39" t="s">
        <v>58</v>
      </c>
      <c r="E171" s="40" t="n">
        <v>14000</v>
      </c>
      <c r="F171" s="40" t="n">
        <v>1</v>
      </c>
      <c r="G171" s="41" t="n">
        <f aca="false">E171*F171</f>
        <v>14000</v>
      </c>
      <c r="H171" s="42" t="n">
        <v>1</v>
      </c>
      <c r="I171" s="43"/>
    </row>
    <row r="172" s="44" customFormat="true" ht="16.4" hidden="false" customHeight="false" outlineLevel="0" collapsed="false">
      <c r="A172" s="38" t="n">
        <v>766</v>
      </c>
      <c r="B172" s="39" t="s">
        <v>1201</v>
      </c>
      <c r="C172" s="39" t="s">
        <v>1200</v>
      </c>
      <c r="D172" s="39" t="s">
        <v>58</v>
      </c>
      <c r="E172" s="40" t="n">
        <v>14000</v>
      </c>
      <c r="F172" s="40" t="n">
        <v>1</v>
      </c>
      <c r="G172" s="41" t="n">
        <f aca="false">E172*F172</f>
        <v>14000</v>
      </c>
      <c r="H172" s="42" t="n">
        <v>1</v>
      </c>
      <c r="I172" s="43"/>
    </row>
    <row r="173" s="44" customFormat="true" ht="16.4" hidden="false" customHeight="false" outlineLevel="0" collapsed="false">
      <c r="A173" s="38" t="n">
        <v>767</v>
      </c>
      <c r="B173" s="39" t="s">
        <v>1098</v>
      </c>
      <c r="C173" s="39" t="s">
        <v>21</v>
      </c>
      <c r="D173" s="39" t="s">
        <v>22</v>
      </c>
      <c r="E173" s="40" t="n">
        <v>15800</v>
      </c>
      <c r="F173" s="40" t="n">
        <v>1</v>
      </c>
      <c r="G173" s="41" t="n">
        <f aca="false">E173*F173</f>
        <v>15800</v>
      </c>
      <c r="H173" s="42" t="n">
        <v>1</v>
      </c>
      <c r="I173" s="43"/>
    </row>
    <row r="174" s="44" customFormat="true" ht="16.4" hidden="false" customHeight="false" outlineLevel="0" collapsed="false">
      <c r="A174" s="38" t="n">
        <v>768</v>
      </c>
      <c r="B174" s="39" t="s">
        <v>1102</v>
      </c>
      <c r="C174" s="39" t="s">
        <v>1103</v>
      </c>
      <c r="D174" s="39" t="s">
        <v>167</v>
      </c>
      <c r="E174" s="40" t="n">
        <v>14800</v>
      </c>
      <c r="F174" s="40" t="n">
        <v>1</v>
      </c>
      <c r="G174" s="41" t="n">
        <f aca="false">E174*F174</f>
        <v>14800</v>
      </c>
      <c r="H174" s="42" t="n">
        <v>1</v>
      </c>
      <c r="I174" s="43"/>
    </row>
    <row r="175" s="44" customFormat="true" ht="16.4" hidden="false" customHeight="false" outlineLevel="0" collapsed="false">
      <c r="A175" s="38" t="n">
        <v>769</v>
      </c>
      <c r="B175" s="39" t="s">
        <v>1108</v>
      </c>
      <c r="C175" s="39" t="s">
        <v>71</v>
      </c>
      <c r="D175" s="39" t="s">
        <v>1109</v>
      </c>
      <c r="E175" s="40" t="n">
        <v>11500</v>
      </c>
      <c r="F175" s="40" t="n">
        <v>1</v>
      </c>
      <c r="G175" s="41" t="n">
        <f aca="false">E175*F175</f>
        <v>11500</v>
      </c>
      <c r="H175" s="42" t="n">
        <v>1</v>
      </c>
      <c r="I175" s="43"/>
    </row>
    <row r="176" s="44" customFormat="true" ht="23.9" hidden="false" customHeight="false" outlineLevel="0" collapsed="false">
      <c r="A176" s="38" t="n">
        <v>770</v>
      </c>
      <c r="B176" s="46" t="s">
        <v>1112</v>
      </c>
      <c r="C176" s="46" t="s">
        <v>1113</v>
      </c>
      <c r="D176" s="46" t="s">
        <v>244</v>
      </c>
      <c r="E176" s="47" t="n">
        <v>15000</v>
      </c>
      <c r="F176" s="40" t="n">
        <v>1</v>
      </c>
      <c r="G176" s="41" t="n">
        <f aca="false">E176*F176</f>
        <v>15000</v>
      </c>
      <c r="H176" s="42" t="n">
        <v>1</v>
      </c>
      <c r="I176" s="43"/>
    </row>
    <row r="177" s="44" customFormat="true" ht="16.4" hidden="false" customHeight="false" outlineLevel="0" collapsed="false">
      <c r="A177" s="38" t="n">
        <v>771</v>
      </c>
      <c r="B177" s="39" t="s">
        <v>1114</v>
      </c>
      <c r="C177" s="39" t="s">
        <v>1115</v>
      </c>
      <c r="D177" s="39" t="s">
        <v>921</v>
      </c>
      <c r="E177" s="40" t="n">
        <v>14000</v>
      </c>
      <c r="F177" s="40" t="n">
        <v>1</v>
      </c>
      <c r="G177" s="41" t="n">
        <f aca="false">E177*F177</f>
        <v>14000</v>
      </c>
      <c r="H177" s="42" t="n">
        <v>1</v>
      </c>
      <c r="I177" s="43"/>
    </row>
    <row r="178" s="44" customFormat="true" ht="16.4" hidden="false" customHeight="false" outlineLevel="0" collapsed="false">
      <c r="A178" s="38" t="n">
        <v>772</v>
      </c>
      <c r="B178" s="39" t="s">
        <v>1116</v>
      </c>
      <c r="C178" s="39" t="s">
        <v>1202</v>
      </c>
      <c r="D178" s="39" t="s">
        <v>272</v>
      </c>
      <c r="E178" s="40" t="n">
        <v>15000</v>
      </c>
      <c r="F178" s="40" t="n">
        <v>1</v>
      </c>
      <c r="G178" s="41" t="n">
        <f aca="false">E178*F178</f>
        <v>15000</v>
      </c>
      <c r="H178" s="42" t="n">
        <v>1</v>
      </c>
      <c r="I178" s="43"/>
    </row>
    <row r="179" s="44" customFormat="true" ht="16.4" hidden="false" customHeight="false" outlineLevel="0" collapsed="false">
      <c r="A179" s="38" t="n">
        <v>773</v>
      </c>
      <c r="B179" s="39" t="s">
        <v>1118</v>
      </c>
      <c r="C179" s="39" t="s">
        <v>1119</v>
      </c>
      <c r="D179" s="39" t="s">
        <v>247</v>
      </c>
      <c r="E179" s="40" t="n">
        <v>15000</v>
      </c>
      <c r="F179" s="40" t="n">
        <v>1</v>
      </c>
      <c r="G179" s="41" t="n">
        <f aca="false">E179*F179</f>
        <v>15000</v>
      </c>
      <c r="H179" s="42" t="n">
        <v>1</v>
      </c>
      <c r="I179" s="43"/>
    </row>
    <row r="180" s="44" customFormat="true" ht="16.4" hidden="false" customHeight="false" outlineLevel="0" collapsed="false">
      <c r="A180" s="38" t="n">
        <v>774</v>
      </c>
      <c r="B180" s="39" t="s">
        <v>1120</v>
      </c>
      <c r="C180" s="39" t="s">
        <v>1121</v>
      </c>
      <c r="D180" s="39" t="s">
        <v>335</v>
      </c>
      <c r="E180" s="40" t="n">
        <v>14800</v>
      </c>
      <c r="F180" s="40" t="n">
        <v>1</v>
      </c>
      <c r="G180" s="41" t="n">
        <f aca="false">E180*F180</f>
        <v>14800</v>
      </c>
      <c r="H180" s="42" t="n">
        <v>1</v>
      </c>
      <c r="I180" s="43"/>
    </row>
    <row r="181" s="44" customFormat="true" ht="16.4" hidden="false" customHeight="false" outlineLevel="0" collapsed="false">
      <c r="A181" s="38" t="n">
        <v>775</v>
      </c>
      <c r="B181" s="39" t="s">
        <v>1123</v>
      </c>
      <c r="C181" s="39" t="s">
        <v>266</v>
      </c>
      <c r="D181" s="39" t="s">
        <v>225</v>
      </c>
      <c r="E181" s="40" t="n">
        <v>14000</v>
      </c>
      <c r="F181" s="40" t="n">
        <v>1</v>
      </c>
      <c r="G181" s="41" t="n">
        <f aca="false">E181*F181</f>
        <v>14000</v>
      </c>
      <c r="H181" s="42" t="n">
        <v>1</v>
      </c>
      <c r="I181" s="43"/>
    </row>
    <row r="182" s="44" customFormat="true" ht="16.4" hidden="false" customHeight="false" outlineLevel="0" collapsed="false">
      <c r="A182" s="38" t="n">
        <v>789</v>
      </c>
      <c r="B182" s="39" t="s">
        <v>1140</v>
      </c>
      <c r="C182" s="39" t="s">
        <v>1141</v>
      </c>
      <c r="D182" s="39" t="s">
        <v>1142</v>
      </c>
      <c r="E182" s="40" t="n">
        <v>18000</v>
      </c>
      <c r="F182" s="40" t="n">
        <v>1</v>
      </c>
      <c r="G182" s="41" t="n">
        <f aca="false">E182*F182</f>
        <v>18000</v>
      </c>
      <c r="H182" s="42" t="n">
        <v>1</v>
      </c>
      <c r="I182" s="43"/>
    </row>
    <row r="183" s="44" customFormat="true" ht="16.4" hidden="false" customHeight="false" outlineLevel="0" collapsed="false">
      <c r="A183" s="38" t="n">
        <v>790</v>
      </c>
      <c r="B183" s="39" t="s">
        <v>1143</v>
      </c>
      <c r="C183" s="39" t="s">
        <v>1203</v>
      </c>
      <c r="D183" s="39" t="s">
        <v>47</v>
      </c>
      <c r="E183" s="40" t="n">
        <v>14000</v>
      </c>
      <c r="F183" s="40" t="n">
        <v>1</v>
      </c>
      <c r="G183" s="41" t="n">
        <f aca="false">E183*F183</f>
        <v>14000</v>
      </c>
      <c r="H183" s="42" t="n">
        <v>1</v>
      </c>
      <c r="I183" s="43"/>
    </row>
    <row r="184" s="44" customFormat="true" ht="16.4" hidden="false" customHeight="false" outlineLevel="0" collapsed="false">
      <c r="A184" s="38" t="n">
        <v>791</v>
      </c>
      <c r="B184" s="39" t="s">
        <v>1145</v>
      </c>
      <c r="C184" s="39" t="s">
        <v>1146</v>
      </c>
      <c r="D184" s="39" t="s">
        <v>502</v>
      </c>
      <c r="E184" s="40" t="n">
        <v>15000</v>
      </c>
      <c r="F184" s="40" t="n">
        <v>1</v>
      </c>
      <c r="G184" s="41" t="n">
        <f aca="false">E184*F184</f>
        <v>15000</v>
      </c>
      <c r="H184" s="42" t="n">
        <v>1</v>
      </c>
      <c r="I184" s="43"/>
    </row>
    <row r="185" s="44" customFormat="true" ht="16.4" hidden="false" customHeight="false" outlineLevel="0" collapsed="false">
      <c r="A185" s="38" t="n">
        <v>792</v>
      </c>
      <c r="B185" s="39" t="s">
        <v>1147</v>
      </c>
      <c r="C185" s="39" t="s">
        <v>1148</v>
      </c>
      <c r="D185" s="39" t="s">
        <v>190</v>
      </c>
      <c r="E185" s="40" t="n">
        <v>13000</v>
      </c>
      <c r="F185" s="40" t="n">
        <v>1</v>
      </c>
      <c r="G185" s="41" t="n">
        <f aca="false">E185*F185</f>
        <v>13000</v>
      </c>
      <c r="H185" s="42" t="n">
        <v>1</v>
      </c>
      <c r="I185" s="43"/>
    </row>
    <row r="186" s="44" customFormat="true" ht="16.4" hidden="false" customHeight="false" outlineLevel="0" collapsed="false">
      <c r="A186" s="38" t="n">
        <v>793</v>
      </c>
      <c r="B186" s="39" t="s">
        <v>1149</v>
      </c>
      <c r="C186" s="39" t="s">
        <v>1150</v>
      </c>
      <c r="D186" s="39" t="s">
        <v>1151</v>
      </c>
      <c r="E186" s="40" t="n">
        <v>13000</v>
      </c>
      <c r="F186" s="40" t="n">
        <v>1</v>
      </c>
      <c r="G186" s="41" t="n">
        <f aca="false">E186*F186</f>
        <v>13000</v>
      </c>
      <c r="H186" s="42" t="n">
        <v>1</v>
      </c>
      <c r="I186" s="43"/>
    </row>
    <row r="187" s="44" customFormat="true" ht="16.4" hidden="false" customHeight="false" outlineLevel="0" collapsed="false">
      <c r="A187" s="38" t="n">
        <v>806</v>
      </c>
      <c r="B187" s="39" t="s">
        <v>1204</v>
      </c>
      <c r="C187" s="39" t="s">
        <v>1163</v>
      </c>
      <c r="D187" s="39" t="s">
        <v>889</v>
      </c>
      <c r="E187" s="40" t="n">
        <v>56000</v>
      </c>
      <c r="F187" s="40" t="n">
        <v>1</v>
      </c>
      <c r="G187" s="41" t="n">
        <f aca="false">E187*F187</f>
        <v>56000</v>
      </c>
      <c r="H187" s="42" t="n">
        <v>4</v>
      </c>
      <c r="I187" s="43"/>
    </row>
    <row r="188" s="44" customFormat="true" ht="16.4" hidden="false" customHeight="false" outlineLevel="0" collapsed="false">
      <c r="A188" s="38" t="n">
        <v>807</v>
      </c>
      <c r="B188" s="39" t="s">
        <v>1168</v>
      </c>
      <c r="C188" s="39" t="s">
        <v>1169</v>
      </c>
      <c r="D188" s="39" t="s">
        <v>55</v>
      </c>
      <c r="E188" s="40" t="n">
        <v>16800</v>
      </c>
      <c r="F188" s="40" t="n">
        <v>1</v>
      </c>
      <c r="G188" s="41" t="n">
        <f aca="false">E188*F188</f>
        <v>16800</v>
      </c>
      <c r="H188" s="42" t="n">
        <v>1</v>
      </c>
      <c r="I188" s="43"/>
    </row>
    <row r="189" s="44" customFormat="true" ht="16.4" hidden="false" customHeight="false" outlineLevel="0" collapsed="false">
      <c r="A189" s="38" t="n">
        <v>808</v>
      </c>
      <c r="B189" s="46" t="s">
        <v>1170</v>
      </c>
      <c r="C189" s="46" t="s">
        <v>1171</v>
      </c>
      <c r="D189" s="46" t="s">
        <v>1172</v>
      </c>
      <c r="E189" s="47" t="n">
        <v>19800</v>
      </c>
      <c r="F189" s="40" t="n">
        <v>1</v>
      </c>
      <c r="G189" s="41" t="n">
        <f aca="false">E189*F189</f>
        <v>19800</v>
      </c>
      <c r="H189" s="42" t="n">
        <v>1</v>
      </c>
      <c r="I189" s="43"/>
    </row>
    <row r="190" s="44" customFormat="true" ht="16.4" hidden="false" customHeight="false" outlineLevel="0" collapsed="false">
      <c r="A190" s="38" t="n">
        <v>809</v>
      </c>
      <c r="B190" s="39" t="s">
        <v>1173</v>
      </c>
      <c r="C190" s="39" t="s">
        <v>1174</v>
      </c>
      <c r="D190" s="39" t="s">
        <v>244</v>
      </c>
      <c r="E190" s="40" t="n">
        <v>13000</v>
      </c>
      <c r="F190" s="40" t="n">
        <v>1</v>
      </c>
      <c r="G190" s="41" t="n">
        <f aca="false">E190*F190</f>
        <v>13000</v>
      </c>
      <c r="H190" s="42" t="n">
        <v>1</v>
      </c>
      <c r="I190" s="43"/>
    </row>
    <row r="191" s="44" customFormat="true" ht="16.4" hidden="false" customHeight="false" outlineLevel="0" collapsed="false">
      <c r="A191" s="38" t="n">
        <v>810</v>
      </c>
      <c r="B191" s="39" t="s">
        <v>1175</v>
      </c>
      <c r="C191" s="39" t="s">
        <v>1174</v>
      </c>
      <c r="D191" s="39" t="s">
        <v>244</v>
      </c>
      <c r="E191" s="40" t="n">
        <v>13000</v>
      </c>
      <c r="F191" s="40" t="n">
        <v>1</v>
      </c>
      <c r="G191" s="41" t="n">
        <f aca="false">E191*F191</f>
        <v>13000</v>
      </c>
      <c r="H191" s="42" t="n">
        <v>1</v>
      </c>
      <c r="I191" s="43"/>
    </row>
    <row r="192" s="44" customFormat="true" ht="16.4" hidden="false" customHeight="false" outlineLevel="0" collapsed="false">
      <c r="A192" s="38" t="n">
        <v>811</v>
      </c>
      <c r="B192" s="39" t="s">
        <v>1176</v>
      </c>
      <c r="C192" s="39" t="s">
        <v>1174</v>
      </c>
      <c r="D192" s="39" t="s">
        <v>244</v>
      </c>
      <c r="E192" s="40" t="n">
        <v>13000</v>
      </c>
      <c r="F192" s="40" t="n">
        <v>1</v>
      </c>
      <c r="G192" s="41" t="n">
        <f aca="false">E192*F192</f>
        <v>13000</v>
      </c>
      <c r="H192" s="42" t="n">
        <v>1</v>
      </c>
      <c r="I192" s="43"/>
    </row>
    <row r="193" s="44" customFormat="true" ht="16.4" hidden="false" customHeight="false" outlineLevel="0" collapsed="false">
      <c r="A193" s="38" t="n">
        <v>812</v>
      </c>
      <c r="B193" s="46" t="s">
        <v>1177</v>
      </c>
      <c r="C193" s="46" t="s">
        <v>1205</v>
      </c>
      <c r="D193" s="46" t="s">
        <v>58</v>
      </c>
      <c r="E193" s="47" t="n">
        <v>18000</v>
      </c>
      <c r="F193" s="40" t="n">
        <v>1</v>
      </c>
      <c r="G193" s="41" t="n">
        <f aca="false">E193*F193</f>
        <v>18000</v>
      </c>
      <c r="H193" s="42" t="n">
        <v>1</v>
      </c>
      <c r="I193" s="43"/>
    </row>
    <row r="194" s="44" customFormat="true" ht="16.4" hidden="false" customHeight="false" outlineLevel="0" collapsed="false">
      <c r="A194" s="38" t="n">
        <v>813</v>
      </c>
      <c r="B194" s="39" t="s">
        <v>1179</v>
      </c>
      <c r="C194" s="39" t="s">
        <v>1180</v>
      </c>
      <c r="D194" s="39" t="s">
        <v>1181</v>
      </c>
      <c r="E194" s="40" t="n">
        <v>16800</v>
      </c>
      <c r="F194" s="40" t="n">
        <v>1</v>
      </c>
      <c r="G194" s="41" t="n">
        <f aca="false">E194*F194</f>
        <v>16800</v>
      </c>
      <c r="H194" s="42" t="n">
        <v>1</v>
      </c>
      <c r="I194" s="43"/>
    </row>
    <row r="195" s="44" customFormat="true" ht="16.4" hidden="false" customHeight="false" outlineLevel="0" collapsed="false">
      <c r="A195" s="38" t="n">
        <v>814</v>
      </c>
      <c r="B195" s="39" t="s">
        <v>1182</v>
      </c>
      <c r="C195" s="39" t="s">
        <v>563</v>
      </c>
      <c r="D195" s="39" t="s">
        <v>564</v>
      </c>
      <c r="E195" s="40" t="n">
        <v>14000</v>
      </c>
      <c r="F195" s="40" t="n">
        <v>1</v>
      </c>
      <c r="G195" s="41" t="n">
        <f aca="false">E195*F195</f>
        <v>14000</v>
      </c>
      <c r="H195" s="42" t="n">
        <v>1</v>
      </c>
      <c r="I195" s="43"/>
    </row>
    <row r="196" customFormat="false" ht="16.4" hidden="false" customHeight="false" outlineLevel="0" collapsed="false">
      <c r="G19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2" min="2" style="5" width="13.41"/>
  </cols>
  <sheetData>
    <row r="2" customFormat="false" ht="16.4" hidden="false" customHeight="false" outlineLevel="0" collapsed="false">
      <c r="B2" s="49" t="s">
        <v>1206</v>
      </c>
      <c r="C2" s="50" t="n">
        <v>45</v>
      </c>
      <c r="D2" s="18" t="s">
        <v>124</v>
      </c>
      <c r="E2" s="18" t="s">
        <v>125</v>
      </c>
      <c r="F2" s="18" t="s">
        <v>126</v>
      </c>
      <c r="G2" s="19" t="n">
        <v>17000</v>
      </c>
      <c r="H2" s="19" t="n">
        <v>1</v>
      </c>
      <c r="I2" s="20" t="n">
        <f aca="false">G2*H2</f>
        <v>17000</v>
      </c>
      <c r="J2" s="21" t="n">
        <v>1</v>
      </c>
    </row>
    <row r="3" customFormat="false" ht="16.4" hidden="false" customHeight="false" outlineLevel="0" collapsed="false">
      <c r="B3" s="49"/>
      <c r="C3" s="50" t="n">
        <v>46</v>
      </c>
      <c r="D3" s="18" t="s">
        <v>124</v>
      </c>
      <c r="E3" s="18" t="s">
        <v>125</v>
      </c>
      <c r="F3" s="18" t="s">
        <v>126</v>
      </c>
      <c r="G3" s="19" t="n">
        <v>17000</v>
      </c>
      <c r="H3" s="19" t="n">
        <v>1</v>
      </c>
      <c r="I3" s="20" t="n">
        <f aca="false">G3*H3</f>
        <v>17000</v>
      </c>
      <c r="J3" s="21" t="n">
        <v>1</v>
      </c>
    </row>
  </sheetData>
  <mergeCells count="1"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0:29:02Z</dcterms:created>
  <dc:creator>Apache POI</dc:creator>
  <dc:description/>
  <dc:language>en-US</dc:language>
  <cp:lastModifiedBy>USER</cp:lastModifiedBy>
  <cp:lastPrinted>2025-04-11T03:13:16Z</cp:lastPrinted>
  <dcterms:modified xsi:type="dcterms:W3CDTF">2025-08-25T04:16:22Z</dcterms:modified>
  <cp:revision>91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